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1" sheetId="10" state="visible" r:id="rId11"/>
    <sheet name="Лист10" sheetId="11" state="visible" r:id="rId12"/>
    <sheet name="Лист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79">
  <si>
    <r>
      <rPr>
        <b val="true"/>
        <sz val="10"/>
        <rFont val="Arial Cyr"/>
        <family val="0"/>
        <charset val="204"/>
      </rPr>
      <t xml:space="preserve">Тел. (многокональный)  258-89-72 </t>
    </r>
    <r>
      <rPr>
        <sz val="10"/>
        <rFont val="Arial Cyr"/>
        <family val="0"/>
        <charset val="204"/>
      </rPr>
      <t xml:space="preserve">  Тел. 748-13-84    971-76-55    500-09-89</t>
    </r>
  </si>
  <si>
    <t xml:space="preserve">www.mosstroykomplekt.ru</t>
  </si>
  <si>
    <t xml:space="preserve">ПРАЙС-ЛИСТ</t>
  </si>
  <si>
    <t xml:space="preserve">КОЛЬЦА КОЛОДЕЗНЫЕ</t>
  </si>
  <si>
    <t xml:space="preserve">Изделия</t>
  </si>
  <si>
    <t xml:space="preserve">Масса</t>
  </si>
  <si>
    <t xml:space="preserve">Размеры, см</t>
  </si>
  <si>
    <t xml:space="preserve">Цена</t>
  </si>
  <si>
    <t xml:space="preserve">КС-7-6</t>
  </si>
  <si>
    <t xml:space="preserve">кг</t>
  </si>
  <si>
    <t xml:space="preserve">D вн</t>
  </si>
  <si>
    <t xml:space="preserve">H</t>
  </si>
  <si>
    <t xml:space="preserve">t</t>
  </si>
  <si>
    <t xml:space="preserve">руб.</t>
  </si>
  <si>
    <t xml:space="preserve">КС-7-6/5</t>
  </si>
  <si>
    <t xml:space="preserve">КС-7-9</t>
  </si>
  <si>
    <t xml:space="preserve">КС-7-10</t>
  </si>
  <si>
    <t xml:space="preserve">КС-7-10ч</t>
  </si>
  <si>
    <t xml:space="preserve">КС-8-9</t>
  </si>
  <si>
    <t xml:space="preserve">КС-10-6/5</t>
  </si>
  <si>
    <t xml:space="preserve">КС-10-9</t>
  </si>
  <si>
    <t xml:space="preserve">КС-10-9ч</t>
  </si>
  <si>
    <t xml:space="preserve">КС-10-10ч</t>
  </si>
  <si>
    <t xml:space="preserve">КС-15-10ч</t>
  </si>
  <si>
    <t xml:space="preserve">КС-12-10</t>
  </si>
  <si>
    <t xml:space="preserve">КС-15-6</t>
  </si>
  <si>
    <t xml:space="preserve">КС-15-9</t>
  </si>
  <si>
    <t xml:space="preserve">КС-20-9</t>
  </si>
  <si>
    <t xml:space="preserve">КС-20-6</t>
  </si>
  <si>
    <t xml:space="preserve"> </t>
  </si>
  <si>
    <t xml:space="preserve">Доборное КС-10-3</t>
  </si>
  <si>
    <t xml:space="preserve">Доборное КС-7-3.5/3</t>
  </si>
  <si>
    <t xml:space="preserve">Доборное</t>
  </si>
  <si>
    <t xml:space="preserve">Доборное КС-7-1.0</t>
  </si>
  <si>
    <t xml:space="preserve">Доборное КС-7-1.5</t>
  </si>
  <si>
    <t xml:space="preserve">К-1а</t>
  </si>
  <si>
    <t xml:space="preserve">кг.</t>
  </si>
  <si>
    <t xml:space="preserve">D1/D2</t>
  </si>
  <si>
    <t xml:space="preserve">d1/d2</t>
  </si>
  <si>
    <t xml:space="preserve">Опорное кольцо К-1а</t>
  </si>
  <si>
    <t xml:space="preserve">100/83</t>
  </si>
  <si>
    <t xml:space="preserve">72/60</t>
  </si>
  <si>
    <t xml:space="preserve">КОЛЬЦА КОЛОДЕЗНЫЕ С ДНИЩЕМ</t>
  </si>
  <si>
    <t xml:space="preserve">КЦД-10-9</t>
  </si>
  <si>
    <t xml:space="preserve">КЦД-15-9</t>
  </si>
  <si>
    <t xml:space="preserve">КЦД-20-9</t>
  </si>
  <si>
    <t xml:space="preserve">КРЫШКИ КОЛОДЦЕВ</t>
  </si>
  <si>
    <t xml:space="preserve">КЦП</t>
  </si>
  <si>
    <t xml:space="preserve">D</t>
  </si>
  <si>
    <t xml:space="preserve">Н</t>
  </si>
  <si>
    <t xml:space="preserve">КЦП-10</t>
  </si>
  <si>
    <t xml:space="preserve">ПВК-8</t>
  </si>
  <si>
    <t xml:space="preserve">КЦП-15</t>
  </si>
  <si>
    <t xml:space="preserve">КЦП-20</t>
  </si>
  <si>
    <t xml:space="preserve">ПК-12</t>
  </si>
  <si>
    <t xml:space="preserve">       ОП-1д</t>
  </si>
  <si>
    <t xml:space="preserve">L</t>
  </si>
  <si>
    <t xml:space="preserve">B</t>
  </si>
  <si>
    <t xml:space="preserve">ОП-1к</t>
  </si>
  <si>
    <t xml:space="preserve">ОП-1д</t>
  </si>
  <si>
    <t xml:space="preserve">УОП-6 (комплект)</t>
  </si>
  <si>
    <t xml:space="preserve">d160</t>
  </si>
  <si>
    <t xml:space="preserve">d102</t>
  </si>
  <si>
    <t xml:space="preserve">УОП-6</t>
  </si>
  <si>
    <t xml:space="preserve">ДНИЩА КОЛОДЦЕВ</t>
  </si>
  <si>
    <t xml:space="preserve">КЦД-10</t>
  </si>
  <si>
    <t xml:space="preserve">КЦД</t>
  </si>
  <si>
    <t xml:space="preserve">КЦД-15</t>
  </si>
  <si>
    <t xml:space="preserve">КЦД-20</t>
  </si>
  <si>
    <t xml:space="preserve">ЛЮКИ ЧУГУННЫЕ</t>
  </si>
  <si>
    <t xml:space="preserve">ЛЧВ (комплект)</t>
  </si>
  <si>
    <t xml:space="preserve">ЛЧ "К" "В" "Д" "ТС" (компл.)</t>
  </si>
  <si>
    <t xml:space="preserve">ЛЧЛ (легкий)</t>
  </si>
  <si>
    <t xml:space="preserve">ЛЧТМР"К" "В" "Д" "ТС" (ком)</t>
  </si>
  <si>
    <t xml:space="preserve">ДБ (комплект)</t>
  </si>
  <si>
    <t xml:space="preserve">990х50</t>
  </si>
  <si>
    <t xml:space="preserve">ДБ (ком.)</t>
  </si>
  <si>
    <t xml:space="preserve">ДК (комплект)</t>
  </si>
  <si>
    <t xml:space="preserve">ЛПКЛ (люк полимерный)</t>
  </si>
  <si>
    <t xml:space="preserve">ГТСЛ</t>
  </si>
  <si>
    <t xml:space="preserve">ГТСТ</t>
  </si>
  <si>
    <r>
      <rPr>
        <b val="true"/>
        <sz val="10"/>
        <rFont val="Arial Cyr"/>
        <family val="0"/>
        <charset val="204"/>
      </rPr>
      <t xml:space="preserve">Тел. (многокональный)  258-89-72 </t>
    </r>
    <r>
      <rPr>
        <sz val="10"/>
        <rFont val="Arial Cyr"/>
        <family val="0"/>
        <charset val="204"/>
      </rPr>
      <t xml:space="preserve">  Тел. 748-13-84   971-76-55    500-09-89</t>
    </r>
  </si>
  <si>
    <t xml:space="preserve">КОЛОДЦЫ</t>
  </si>
  <si>
    <t xml:space="preserve">Унифицированные (канализационные, водосточные и проч.)</t>
  </si>
  <si>
    <t xml:space="preserve">Цена,</t>
  </si>
  <si>
    <t xml:space="preserve">D внут.</t>
  </si>
  <si>
    <t xml:space="preserve">D нар.</t>
  </si>
  <si>
    <t xml:space="preserve">D отв.</t>
  </si>
  <si>
    <t xml:space="preserve">ВГ-15</t>
  </si>
  <si>
    <t xml:space="preserve">*---</t>
  </si>
  <si>
    <t xml:space="preserve">Вс-15</t>
  </si>
  <si>
    <t xml:space="preserve">Вс-12</t>
  </si>
  <si>
    <t xml:space="preserve">Вс-10</t>
  </si>
  <si>
    <t xml:space="preserve">Вд-8</t>
  </si>
  <si>
    <t xml:space="preserve">Кл-10</t>
  </si>
  <si>
    <t xml:space="preserve">Кл-12</t>
  </si>
  <si>
    <t xml:space="preserve">Кл-15</t>
  </si>
  <si>
    <t xml:space="preserve">Телефонные</t>
  </si>
  <si>
    <t xml:space="preserve">ККС-2</t>
  </si>
  <si>
    <t xml:space="preserve">ККС-3</t>
  </si>
  <si>
    <t xml:space="preserve">СТК</t>
  </si>
  <si>
    <t xml:space="preserve">ККС-5-10</t>
  </si>
  <si>
    <t xml:space="preserve">Трубы асбоцементные безнапорные</t>
  </si>
  <si>
    <t xml:space="preserve">Размеры, см.</t>
  </si>
  <si>
    <t xml:space="preserve">Толщ.  </t>
  </si>
  <si>
    <t xml:space="preserve">Вес (кг)</t>
  </si>
  <si>
    <t xml:space="preserve">Цена руб.</t>
  </si>
  <si>
    <t xml:space="preserve">D вн.</t>
  </si>
  <si>
    <t xml:space="preserve">стен. мм.</t>
  </si>
  <si>
    <t xml:space="preserve">труба</t>
  </si>
  <si>
    <t xml:space="preserve">муфта</t>
  </si>
  <si>
    <t xml:space="preserve">кольцо</t>
  </si>
  <si>
    <t xml:space="preserve">ТА-10</t>
  </si>
  <si>
    <t xml:space="preserve">ТА-15</t>
  </si>
  <si>
    <t xml:space="preserve">ТА-20</t>
  </si>
  <si>
    <t xml:space="preserve">ТА-25</t>
  </si>
  <si>
    <t xml:space="preserve">ТА-30</t>
  </si>
  <si>
    <t xml:space="preserve">ТА-40</t>
  </si>
  <si>
    <t xml:space="preserve">ТА-50</t>
  </si>
  <si>
    <t xml:space="preserve">Трубы асбоцементные напорные</t>
  </si>
  <si>
    <t xml:space="preserve">ТН-10</t>
  </si>
  <si>
    <t xml:space="preserve">ТН-15</t>
  </si>
  <si>
    <t xml:space="preserve">ТН-20</t>
  </si>
  <si>
    <t xml:space="preserve">ТН-25</t>
  </si>
  <si>
    <t xml:space="preserve">ТН-30</t>
  </si>
  <si>
    <t xml:space="preserve">ТН-40</t>
  </si>
  <si>
    <t xml:space="preserve">ТН-50</t>
  </si>
  <si>
    <t xml:space="preserve">ЛЕСТНИЦЫ КОЛОДЕЗНЫЕ</t>
  </si>
  <si>
    <t xml:space="preserve">№</t>
  </si>
  <si>
    <t xml:space="preserve">ИЗДЕЛИЕ</t>
  </si>
  <si>
    <t xml:space="preserve">Размеры,см</t>
  </si>
  <si>
    <t xml:space="preserve">Масса,</t>
  </si>
  <si>
    <t xml:space="preserve">Цена за ,</t>
  </si>
  <si>
    <t xml:space="preserve">Цена за </t>
  </si>
  <si>
    <t xml:space="preserve">п/п</t>
  </si>
  <si>
    <t xml:space="preserve">Д</t>
  </si>
  <si>
    <t xml:space="preserve">Ш</t>
  </si>
  <si>
    <t xml:space="preserve">п/м. руб</t>
  </si>
  <si>
    <t xml:space="preserve">шт. руб </t>
  </si>
  <si>
    <t xml:space="preserve">КЛ-1</t>
  </si>
  <si>
    <t xml:space="preserve">ВЛ-2</t>
  </si>
  <si>
    <t xml:space="preserve">Трубы</t>
  </si>
  <si>
    <t xml:space="preserve">Безнапорные раструбные</t>
  </si>
  <si>
    <t xml:space="preserve">     Размеры, см</t>
  </si>
  <si>
    <t xml:space="preserve">D внут</t>
  </si>
  <si>
    <t xml:space="preserve">Т-40-50-2</t>
  </si>
  <si>
    <t xml:space="preserve">ТБР-40-25-2*</t>
  </si>
  <si>
    <t xml:space="preserve">ТБР-50-25-2*</t>
  </si>
  <si>
    <t xml:space="preserve">Т-50-50-2</t>
  </si>
  <si>
    <t xml:space="preserve">ТБР-60-25-2</t>
  </si>
  <si>
    <t xml:space="preserve">Т-60-50-2</t>
  </si>
  <si>
    <t xml:space="preserve">ТБР-80-25-2*</t>
  </si>
  <si>
    <t xml:space="preserve">Т-80-50-2</t>
  </si>
  <si>
    <t xml:space="preserve">ТСП-160-50-2</t>
  </si>
  <si>
    <t xml:space="preserve">ТБ-100-50-2</t>
  </si>
  <si>
    <t xml:space="preserve">временно не делаем</t>
  </si>
  <si>
    <t xml:space="preserve">Т-100-30-2</t>
  </si>
  <si>
    <t xml:space="preserve">ТСП-120-50-2</t>
  </si>
  <si>
    <t xml:space="preserve">Т-120-30-2</t>
  </si>
  <si>
    <t xml:space="preserve">Т-140-30-2</t>
  </si>
  <si>
    <t xml:space="preserve">Т-150-30-2</t>
  </si>
  <si>
    <t xml:space="preserve">Трубы коллектора</t>
  </si>
  <si>
    <t xml:space="preserve">Dвн</t>
  </si>
  <si>
    <t xml:space="preserve">ТПФэ-200.25*</t>
  </si>
  <si>
    <t xml:space="preserve">ТПФэ-250.25*</t>
  </si>
  <si>
    <t xml:space="preserve">ТПФЭ-350.20*</t>
  </si>
  <si>
    <t xml:space="preserve">Объемные секции коллекторов, коллектора разрезной системы</t>
  </si>
  <si>
    <t xml:space="preserve">РКР-30в</t>
  </si>
  <si>
    <t xml:space="preserve">РКР-30н</t>
  </si>
  <si>
    <t xml:space="preserve">РК-18-20</t>
  </si>
  <si>
    <t xml:space="preserve">РК-25-25</t>
  </si>
  <si>
    <r>
      <rPr>
        <b val="true"/>
        <sz val="10"/>
        <rFont val="Arial Cyr"/>
        <family val="0"/>
        <charset val="204"/>
      </rPr>
      <t xml:space="preserve">Тел. (многокональный)  258-89-72 </t>
    </r>
    <r>
      <rPr>
        <sz val="10"/>
        <rFont val="Arial Cyr"/>
        <family val="0"/>
        <charset val="204"/>
      </rPr>
      <t xml:space="preserve">  Тел. 748-13-84  971-76-55    500-09-89</t>
    </r>
  </si>
  <si>
    <t xml:space="preserve">ПЕРЕМЫЧКИ, ПРОГОНЫ</t>
  </si>
  <si>
    <t xml:space="preserve">руб</t>
  </si>
  <si>
    <t xml:space="preserve">1ПБ-10-1п</t>
  </si>
  <si>
    <t xml:space="preserve">2ПБ-10-1п</t>
  </si>
  <si>
    <t xml:space="preserve">1ПБ-13-1п</t>
  </si>
  <si>
    <t xml:space="preserve">2ПБ-13-1п</t>
  </si>
  <si>
    <t xml:space="preserve">3ПБ-13-37п</t>
  </si>
  <si>
    <t xml:space="preserve">2ПБ-16-2п</t>
  </si>
  <si>
    <t xml:space="preserve">3ПБ-16-37п</t>
  </si>
  <si>
    <t xml:space="preserve">2ПБ-17-2п</t>
  </si>
  <si>
    <t xml:space="preserve">3ПБ-18-8п</t>
  </si>
  <si>
    <t xml:space="preserve">3ПБ-18-37п</t>
  </si>
  <si>
    <t xml:space="preserve">5ПБ-18-27п</t>
  </si>
  <si>
    <t xml:space="preserve">2ПБ-19-3п</t>
  </si>
  <si>
    <t xml:space="preserve">3ПБ-21-8п</t>
  </si>
  <si>
    <t xml:space="preserve">5ПБ-25-27п</t>
  </si>
  <si>
    <t xml:space="preserve">5ПБ-21-27п</t>
  </si>
  <si>
    <t xml:space="preserve">5ПБ-21-37п</t>
  </si>
  <si>
    <t xml:space="preserve">2ПБ-22-3п</t>
  </si>
  <si>
    <t xml:space="preserve">2ПБ-25-3п</t>
  </si>
  <si>
    <t xml:space="preserve">3ПБ-25-8п</t>
  </si>
  <si>
    <t xml:space="preserve">5ПБ-25-37п</t>
  </si>
  <si>
    <t xml:space="preserve">2ПБ-26-4п</t>
  </si>
  <si>
    <t xml:space="preserve">3ПБ-27-8п</t>
  </si>
  <si>
    <t xml:space="preserve">5ПБ-27-27п</t>
  </si>
  <si>
    <t xml:space="preserve">5ПБ-27-37п</t>
  </si>
  <si>
    <t xml:space="preserve">5ПБ-30-37п</t>
  </si>
  <si>
    <t xml:space="preserve">2ПБ-29-4п</t>
  </si>
  <si>
    <t xml:space="preserve">2ПБ-30-4п</t>
  </si>
  <si>
    <t xml:space="preserve">3ПБ-30-8п</t>
  </si>
  <si>
    <t xml:space="preserve">5ПБ-30-27п</t>
  </si>
  <si>
    <t xml:space="preserve">3ПБ-34-4п</t>
  </si>
  <si>
    <t xml:space="preserve">5ПБ-34-20п</t>
  </si>
  <si>
    <t xml:space="preserve">3ПБ-36-4п</t>
  </si>
  <si>
    <t xml:space="preserve">3ПБ-39-8п</t>
  </si>
  <si>
    <t xml:space="preserve">5ПБ-36-20п</t>
  </si>
  <si>
    <t xml:space="preserve">5ПБ-37-27п</t>
  </si>
  <si>
    <t xml:space="preserve">СТУПЕНИ  (рекомендуются для внутренних работ)</t>
  </si>
  <si>
    <t xml:space="preserve">Размеры см.</t>
  </si>
  <si>
    <t xml:space="preserve">ЛС-9</t>
  </si>
  <si>
    <t xml:space="preserve">ЛС-9-1 (с закл)</t>
  </si>
  <si>
    <t xml:space="preserve">ЛС-11</t>
  </si>
  <si>
    <t xml:space="preserve">ЛС-11-1 (с закл)</t>
  </si>
  <si>
    <t xml:space="preserve">ЛС-12</t>
  </si>
  <si>
    <t xml:space="preserve">ЛС-11В</t>
  </si>
  <si>
    <t xml:space="preserve">ЛС-12-1(с закл.)</t>
  </si>
  <si>
    <t xml:space="preserve">ЛС-14</t>
  </si>
  <si>
    <t xml:space="preserve">ЛС-14-1(с закл.)</t>
  </si>
  <si>
    <t xml:space="preserve">(с закл.)</t>
  </si>
  <si>
    <t xml:space="preserve">ЛС-15</t>
  </si>
  <si>
    <t xml:space="preserve">ЛС-15-1(с закл.)</t>
  </si>
  <si>
    <t xml:space="preserve">ЛС-17</t>
  </si>
  <si>
    <t xml:space="preserve">ЛС-17-1(с закл.)</t>
  </si>
  <si>
    <t xml:space="preserve">ЛС-18</t>
  </si>
  <si>
    <t xml:space="preserve">ЛС-18-1(с закл.)</t>
  </si>
  <si>
    <t xml:space="preserve">ЛС-11Н</t>
  </si>
  <si>
    <t xml:space="preserve">ЛС-20</t>
  </si>
  <si>
    <t xml:space="preserve">ЛС-20-1(с закл.)</t>
  </si>
  <si>
    <t xml:space="preserve">ЛС-22</t>
  </si>
  <si>
    <t xml:space="preserve">ЛС-22-1 (с закл.)</t>
  </si>
  <si>
    <t xml:space="preserve">ПОДВАЛЬНЫЕ СТУПЕНИ</t>
  </si>
  <si>
    <t xml:space="preserve">ЛС-9-17</t>
  </si>
  <si>
    <t xml:space="preserve">договорная</t>
  </si>
  <si>
    <t xml:space="preserve">ЛС-9-17-1 (с закл.)</t>
  </si>
  <si>
    <t xml:space="preserve">ЛС-11-17</t>
  </si>
  <si>
    <t xml:space="preserve">ЛС-11-17-1 (с закл.)</t>
  </si>
  <si>
    <t xml:space="preserve">ЛС-12-17</t>
  </si>
  <si>
    <t xml:space="preserve">ЛС-12-17-1(с закл.)</t>
  </si>
  <si>
    <t xml:space="preserve">ЭЛЕМЕНТЫ ФУНДАМЕНТА</t>
  </si>
  <si>
    <t xml:space="preserve">Фундаментные подушки</t>
  </si>
  <si>
    <t xml:space="preserve">ФЛ-6-12-4</t>
  </si>
  <si>
    <t xml:space="preserve">ФЛ-6-24-4</t>
  </si>
  <si>
    <t xml:space="preserve">ФЛ-8-12-3</t>
  </si>
  <si>
    <t xml:space="preserve">ФЛ-8-24-3</t>
  </si>
  <si>
    <t xml:space="preserve">ФЛ-10-8-2</t>
  </si>
  <si>
    <t xml:space="preserve">ФЛ-10-12-2</t>
  </si>
  <si>
    <t xml:space="preserve">ФЛ-10-24-3</t>
  </si>
  <si>
    <t xml:space="preserve">ФЛ-20-24-2</t>
  </si>
  <si>
    <t xml:space="preserve">ФЛ-12-8-2</t>
  </si>
  <si>
    <t xml:space="preserve">ФЛ-12-12-2</t>
  </si>
  <si>
    <t xml:space="preserve">ФЛ-12-24-2</t>
  </si>
  <si>
    <t xml:space="preserve">ФЛ-16-8-2</t>
  </si>
  <si>
    <t xml:space="preserve">ФЛ14-8-2</t>
  </si>
  <si>
    <t xml:space="preserve">ФЛ-14-12-2</t>
  </si>
  <si>
    <t xml:space="preserve">ФЛ-14-24-2</t>
  </si>
  <si>
    <t xml:space="preserve">ФЛ-16-12-2</t>
  </si>
  <si>
    <t xml:space="preserve">ФЛ-16-24-2</t>
  </si>
  <si>
    <t xml:space="preserve">ФЛ-20-8-2</t>
  </si>
  <si>
    <t xml:space="preserve">ФЛ-20-12-2</t>
  </si>
  <si>
    <t xml:space="preserve">ФЛ-24-8-2</t>
  </si>
  <si>
    <t xml:space="preserve">ФЛ-24-12-2</t>
  </si>
  <si>
    <t xml:space="preserve">ФЛ-28-8-2</t>
  </si>
  <si>
    <t xml:space="preserve">ФЛ-28-12-2</t>
  </si>
  <si>
    <t xml:space="preserve">ФЛ-32-8-2</t>
  </si>
  <si>
    <t xml:space="preserve">ФЛ-32-12-2</t>
  </si>
  <si>
    <t xml:space="preserve">Фундаментные блоки</t>
  </si>
  <si>
    <t xml:space="preserve">ФБС-24-3-6т</t>
  </si>
  <si>
    <t xml:space="preserve">ФБС-24-4-6т</t>
  </si>
  <si>
    <t xml:space="preserve">ФБС-24-5-6т</t>
  </si>
  <si>
    <t xml:space="preserve">ФБС-24-6-6т</t>
  </si>
  <si>
    <t xml:space="preserve">ФБС-12-3-6т</t>
  </si>
  <si>
    <t xml:space="preserve">ФБС-12-4-6т</t>
  </si>
  <si>
    <t xml:space="preserve">ФБС-12-5-6т</t>
  </si>
  <si>
    <t xml:space="preserve">ФБС-12-6-6т</t>
  </si>
  <si>
    <t xml:space="preserve">ФБС-9-3-6т</t>
  </si>
  <si>
    <t xml:space="preserve">ФБС-9-4-6т</t>
  </si>
  <si>
    <t xml:space="preserve">ФБС-9-5-6т</t>
  </si>
  <si>
    <t xml:space="preserve">ФБС-9-6-6т</t>
  </si>
  <si>
    <t xml:space="preserve">ФБС-12-4-3т</t>
  </si>
  <si>
    <t xml:space="preserve">ФБС-12-5-3т</t>
  </si>
  <si>
    <t xml:space="preserve">ФБС-12-6-3т</t>
  </si>
  <si>
    <t xml:space="preserve">ФБС-9-6-3т</t>
  </si>
  <si>
    <t xml:space="preserve">ЭЛЕМЕНТЫ КОЛЛЕКТОРОВ</t>
  </si>
  <si>
    <t xml:space="preserve">Коллекторные балки</t>
  </si>
  <si>
    <t xml:space="preserve">КБ-21</t>
  </si>
  <si>
    <t xml:space="preserve">КБ-25</t>
  </si>
  <si>
    <t xml:space="preserve">КБ-30</t>
  </si>
  <si>
    <t xml:space="preserve">КБ-36</t>
  </si>
  <si>
    <t xml:space="preserve">КБ-42</t>
  </si>
  <si>
    <t xml:space="preserve">Доборные балки</t>
  </si>
  <si>
    <t xml:space="preserve">ДБ-24</t>
  </si>
  <si>
    <t xml:space="preserve">ДБ-21</t>
  </si>
  <si>
    <t xml:space="preserve">ДБ-29</t>
  </si>
  <si>
    <t xml:space="preserve">ДБ-34</t>
  </si>
  <si>
    <t xml:space="preserve">ДБ-39</t>
  </si>
  <si>
    <t xml:space="preserve">ДБ-44</t>
  </si>
  <si>
    <t xml:space="preserve">ДБ-49</t>
  </si>
  <si>
    <t xml:space="preserve">ДБ-54</t>
  </si>
  <si>
    <t xml:space="preserve">Плиты покрытий коллекторов</t>
  </si>
  <si>
    <t xml:space="preserve">КП-12</t>
  </si>
  <si>
    <t xml:space="preserve">КП-21</t>
  </si>
  <si>
    <t xml:space="preserve">КП-25</t>
  </si>
  <si>
    <t xml:space="preserve">КП-30</t>
  </si>
  <si>
    <t xml:space="preserve">КП-36</t>
  </si>
  <si>
    <t xml:space="preserve">КП-42</t>
  </si>
  <si>
    <t xml:space="preserve">КП-21д</t>
  </si>
  <si>
    <t xml:space="preserve">КП-25д</t>
  </si>
  <si>
    <t xml:space="preserve">КП-30д</t>
  </si>
  <si>
    <t xml:space="preserve">КП-36д</t>
  </si>
  <si>
    <t xml:space="preserve">КП-42д</t>
  </si>
  <si>
    <t xml:space="preserve">Блоки стеновые коллекторов</t>
  </si>
  <si>
    <t xml:space="preserve">КУ-21</t>
  </si>
  <si>
    <t xml:space="preserve">КС-21</t>
  </si>
  <si>
    <t xml:space="preserve">КС-21д</t>
  </si>
  <si>
    <t xml:space="preserve">КУ-25</t>
  </si>
  <si>
    <t xml:space="preserve">КС-25</t>
  </si>
  <si>
    <t xml:space="preserve">КС-25д</t>
  </si>
  <si>
    <t xml:space="preserve">КУ-32</t>
  </si>
  <si>
    <t xml:space="preserve">КС-32</t>
  </si>
  <si>
    <t xml:space="preserve">КС-32д</t>
  </si>
  <si>
    <t xml:space="preserve">КУ-36</t>
  </si>
  <si>
    <t xml:space="preserve">КС-36</t>
  </si>
  <si>
    <t xml:space="preserve">КС-36д</t>
  </si>
  <si>
    <t xml:space="preserve">Днища коллекторов</t>
  </si>
  <si>
    <t xml:space="preserve">КД-21</t>
  </si>
  <si>
    <t xml:space="preserve">КД-25</t>
  </si>
  <si>
    <t xml:space="preserve">КД-30</t>
  </si>
  <si>
    <t xml:space="preserve">КД-36</t>
  </si>
  <si>
    <t xml:space="preserve">КД-42</t>
  </si>
  <si>
    <t xml:space="preserve">Плиты перекрытий камер</t>
  </si>
  <si>
    <t xml:space="preserve">ВП-16-6</t>
  </si>
  <si>
    <t xml:space="preserve">ВП-16-18</t>
  </si>
  <si>
    <t xml:space="preserve">ВП-19-18</t>
  </si>
  <si>
    <t xml:space="preserve">ВП-19-6</t>
  </si>
  <si>
    <t xml:space="preserve">ВП-22-6</t>
  </si>
  <si>
    <t xml:space="preserve">ВП-22-18</t>
  </si>
  <si>
    <t xml:space="preserve">ВП-25-12</t>
  </si>
  <si>
    <t xml:space="preserve">ВП-25-18</t>
  </si>
  <si>
    <t xml:space="preserve">ВП-28-12</t>
  </si>
  <si>
    <t xml:space="preserve">ВП-28-18</t>
  </si>
  <si>
    <t xml:space="preserve">ВП-40-12</t>
  </si>
  <si>
    <t xml:space="preserve">ВП-31-12</t>
  </si>
  <si>
    <t xml:space="preserve">ВП-31-18</t>
  </si>
  <si>
    <t xml:space="preserve">ВП-34-12</t>
  </si>
  <si>
    <t xml:space="preserve">ВП-34-18</t>
  </si>
  <si>
    <t xml:space="preserve">ВП-37-12</t>
  </si>
  <si>
    <t xml:space="preserve">ВП-37-18</t>
  </si>
  <si>
    <t xml:space="preserve">ВП-40-18</t>
  </si>
  <si>
    <t xml:space="preserve">ВП-43-12</t>
  </si>
  <si>
    <t xml:space="preserve">ВП-46-12</t>
  </si>
  <si>
    <t xml:space="preserve">ВП-46-18</t>
  </si>
  <si>
    <t xml:space="preserve">ВП-55-6</t>
  </si>
  <si>
    <t xml:space="preserve">Цветочницы</t>
  </si>
  <si>
    <t xml:space="preserve">Вес</t>
  </si>
  <si>
    <t xml:space="preserve">Габаритные размеры</t>
  </si>
  <si>
    <t xml:space="preserve">т.</t>
  </si>
  <si>
    <t xml:space="preserve">Классическая</t>
  </si>
  <si>
    <t xml:space="preserve">0.175</t>
  </si>
  <si>
    <t xml:space="preserve">Тюльпан Малютка</t>
  </si>
  <si>
    <t xml:space="preserve">0.102</t>
  </si>
  <si>
    <t xml:space="preserve">Тюльпан</t>
  </si>
  <si>
    <t xml:space="preserve">0.165</t>
  </si>
  <si>
    <t xml:space="preserve">Одуванчик</t>
  </si>
  <si>
    <t xml:space="preserve">Гран При</t>
  </si>
  <si>
    <t xml:space="preserve">0.300</t>
  </si>
  <si>
    <t xml:space="preserve">Польская</t>
  </si>
  <si>
    <t xml:space="preserve">0.251</t>
  </si>
  <si>
    <t xml:space="preserve">Андреевская</t>
  </si>
  <si>
    <t xml:space="preserve">0.280</t>
  </si>
  <si>
    <t xml:space="preserve">Контейнер для мусора КМ</t>
  </si>
  <si>
    <t xml:space="preserve">0.080</t>
  </si>
  <si>
    <t xml:space="preserve">ПЛИТЫ ПОКРЫТИЙ ПОЛНОТЕЛЫЕ КАНАЛЬНЫЕ</t>
  </si>
  <si>
    <t xml:space="preserve">ПТП-8-6</t>
  </si>
  <si>
    <t xml:space="preserve">ПТП-11-9</t>
  </si>
  <si>
    <t xml:space="preserve">ПТП-24-12</t>
  </si>
  <si>
    <t xml:space="preserve">ПТП-28-12</t>
  </si>
  <si>
    <t xml:space="preserve">ПТП-30-12</t>
  </si>
  <si>
    <t xml:space="preserve">ПТП-32-12</t>
  </si>
  <si>
    <t xml:space="preserve">ПТП-36-12</t>
  </si>
  <si>
    <t xml:space="preserve">ТП-27-12</t>
  </si>
  <si>
    <t xml:space="preserve">ТП-43-8</t>
  </si>
  <si>
    <t xml:space="preserve">ТП-43-12</t>
  </si>
  <si>
    <t xml:space="preserve">ТП-47-8</t>
  </si>
  <si>
    <t xml:space="preserve">ТП-47-12</t>
  </si>
  <si>
    <t xml:space="preserve">БЖ-06</t>
  </si>
  <si>
    <t xml:space="preserve">БЖ-02</t>
  </si>
  <si>
    <t xml:space="preserve">БЖ-04</t>
  </si>
  <si>
    <t xml:space="preserve">БЖ-07</t>
  </si>
  <si>
    <t xml:space="preserve">В-4</t>
  </si>
  <si>
    <t xml:space="preserve">В-5</t>
  </si>
  <si>
    <t xml:space="preserve">В-6</t>
  </si>
  <si>
    <t xml:space="preserve">В-7</t>
  </si>
  <si>
    <t xml:space="preserve">В-8</t>
  </si>
  <si>
    <t xml:space="preserve">В-9</t>
  </si>
  <si>
    <t xml:space="preserve">В-13</t>
  </si>
  <si>
    <t xml:space="preserve">В-10</t>
  </si>
  <si>
    <t xml:space="preserve">В-11</t>
  </si>
  <si>
    <t xml:space="preserve">В-12</t>
  </si>
  <si>
    <t xml:space="preserve">В-16</t>
  </si>
  <si>
    <t xml:space="preserve">ЗАБОР ЖЕЛЕЗОБЕТОННЫЙ</t>
  </si>
  <si>
    <t xml:space="preserve">ПО-2</t>
  </si>
  <si>
    <t xml:space="preserve">ПО-2М (с фартуком)</t>
  </si>
  <si>
    <t xml:space="preserve">ФО-2 (стакан)</t>
  </si>
  <si>
    <t xml:space="preserve">Плиты перекрытий пустотные</t>
  </si>
  <si>
    <t xml:space="preserve">ПК - 24 - 10 - 8</t>
  </si>
  <si>
    <t xml:space="preserve">ПК - 62 - 10 - 8</t>
  </si>
  <si>
    <t xml:space="preserve">ПК - 50 - 12 - 8</t>
  </si>
  <si>
    <t xml:space="preserve">ПБ - 87 - 12 -8</t>
  </si>
  <si>
    <t xml:space="preserve">ПК - 57 - 15 - 8</t>
  </si>
  <si>
    <t xml:space="preserve">ПК - 25 - 10 - 8</t>
  </si>
  <si>
    <t xml:space="preserve">ПК - 63 - 10 - 8</t>
  </si>
  <si>
    <t xml:space="preserve">ПК - 51 - 12 - 8</t>
  </si>
  <si>
    <t xml:space="preserve">ПБ - 88 - 12 -8</t>
  </si>
  <si>
    <t xml:space="preserve">ПК - 58 - 15 - 8</t>
  </si>
  <si>
    <t xml:space="preserve">ПК - 26 - 10 - 8</t>
  </si>
  <si>
    <t xml:space="preserve">ПК - 64 - 10 - 8</t>
  </si>
  <si>
    <t xml:space="preserve">ПК - 52 - 12 - 8</t>
  </si>
  <si>
    <t xml:space="preserve">ПБ - 89 - 12 -8</t>
  </si>
  <si>
    <t xml:space="preserve">ПК - 59 - 15 - 8</t>
  </si>
  <si>
    <t xml:space="preserve">ПК - 27 - 10 - 8</t>
  </si>
  <si>
    <t xml:space="preserve">ПК - 65 - 10 - 8</t>
  </si>
  <si>
    <t xml:space="preserve">ПК - 53 - 12 - 8</t>
  </si>
  <si>
    <t xml:space="preserve">ПБ - 90 - 12 -8</t>
  </si>
  <si>
    <t xml:space="preserve">ПК - 60 - 15 - 8</t>
  </si>
  <si>
    <t xml:space="preserve">ПК - 28 - 10 - 8</t>
  </si>
  <si>
    <t xml:space="preserve">ПК - 66 - 10 - 8</t>
  </si>
  <si>
    <t xml:space="preserve">ПК - 54 - 12 - 8</t>
  </si>
  <si>
    <t xml:space="preserve">ПК - 24 - 15 - 8</t>
  </si>
  <si>
    <t xml:space="preserve">ПК - 61 - 15 - 8</t>
  </si>
  <si>
    <t xml:space="preserve">ПК - 29 - 10 - 8</t>
  </si>
  <si>
    <t xml:space="preserve">ПК - 67 - 10 - 8</t>
  </si>
  <si>
    <t xml:space="preserve">ПК - 55 - 12 - 8</t>
  </si>
  <si>
    <t xml:space="preserve">ПК - 25 - 15 - 8</t>
  </si>
  <si>
    <t xml:space="preserve">ПК - 62 - 15 - 8</t>
  </si>
  <si>
    <t xml:space="preserve">ПК - 30 - 10 - 8</t>
  </si>
  <si>
    <t xml:space="preserve">ПК - 68 - 10 - 8</t>
  </si>
  <si>
    <t xml:space="preserve">ПК - 56 - 12 - 8</t>
  </si>
  <si>
    <t xml:space="preserve">ПК - 26 - 15 - 8</t>
  </si>
  <si>
    <t xml:space="preserve">ПК - 63 - 15 - 8</t>
  </si>
  <si>
    <t xml:space="preserve">ПК - 31 - 10 - 8</t>
  </si>
  <si>
    <t xml:space="preserve">ПК - 69 - 10 - 8</t>
  </si>
  <si>
    <t xml:space="preserve">ПК - 57 - 12 - 8</t>
  </si>
  <si>
    <t xml:space="preserve">ПК - 27 - 15 - 8</t>
  </si>
  <si>
    <t xml:space="preserve">ПК - 64 - 15 - 8</t>
  </si>
  <si>
    <t xml:space="preserve">ПК - 32 - 10 - 8</t>
  </si>
  <si>
    <t xml:space="preserve">ПК - 70 - 10 - 8</t>
  </si>
  <si>
    <t xml:space="preserve">ПК - 58 - 12 - 8</t>
  </si>
  <si>
    <t xml:space="preserve">ПК - 28 - 15 - 8</t>
  </si>
  <si>
    <t xml:space="preserve">ПК - 65 - 15 - 8</t>
  </si>
  <si>
    <t xml:space="preserve">ПК - 33 - 10 - 8</t>
  </si>
  <si>
    <t xml:space="preserve">ПК - 71 - 10 - 8</t>
  </si>
  <si>
    <t xml:space="preserve">ПК - 59 - 12 - 8</t>
  </si>
  <si>
    <t xml:space="preserve">ПК - 29 - 15 - 8</t>
  </si>
  <si>
    <t xml:space="preserve">ПК - 66 - 15 - 8</t>
  </si>
  <si>
    <t xml:space="preserve">ПК - 34 - 10 - 8</t>
  </si>
  <si>
    <t xml:space="preserve">ПК - 72 - 10 - 8</t>
  </si>
  <si>
    <t xml:space="preserve">ПК - 60 - 12 - 8</t>
  </si>
  <si>
    <t xml:space="preserve">ПК - 30 - 15 - 8</t>
  </si>
  <si>
    <t xml:space="preserve">ПК - 67 - 15 - 8</t>
  </si>
  <si>
    <t xml:space="preserve">ПК - 35 - 10 - 8</t>
  </si>
  <si>
    <t xml:space="preserve">ПК - 24 - 12 - 8</t>
  </si>
  <si>
    <t xml:space="preserve">ПК - 61 - 12 - 8</t>
  </si>
  <si>
    <t xml:space="preserve">ПК - 31 - 15 - 8</t>
  </si>
  <si>
    <t xml:space="preserve">ПК - 68 - 15 - 8</t>
  </si>
  <si>
    <t xml:space="preserve">ПК - 36 - 10 - 8</t>
  </si>
  <si>
    <t xml:space="preserve">ПК - 25 - 12 - 8</t>
  </si>
  <si>
    <t xml:space="preserve">ПК - 62 - 12 - 8</t>
  </si>
  <si>
    <t xml:space="preserve">ПК - 32 - 15 - 8</t>
  </si>
  <si>
    <t xml:space="preserve">ПК - 69 - 15 - 8</t>
  </si>
  <si>
    <t xml:space="preserve">ПК - 37 - 10 - 8</t>
  </si>
  <si>
    <t xml:space="preserve">ПК - 26 - 12 - 8</t>
  </si>
  <si>
    <t xml:space="preserve">ПК - 63 - 12 - 8</t>
  </si>
  <si>
    <t xml:space="preserve">ПК - 33 - 15 - 8</t>
  </si>
  <si>
    <t xml:space="preserve">ПК - 70 - 15 - 8</t>
  </si>
  <si>
    <t xml:space="preserve">ПК - 38 - 10 - 8</t>
  </si>
  <si>
    <t xml:space="preserve">ПК - 27 - 12 - 8</t>
  </si>
  <si>
    <t xml:space="preserve">ПК - 64 - 12 - 8</t>
  </si>
  <si>
    <t xml:space="preserve">ПК - 34 - 15 - 8</t>
  </si>
  <si>
    <t xml:space="preserve">ПК - 71 - 15 - 8</t>
  </si>
  <si>
    <t xml:space="preserve">ПК - 39 - 10 - 8</t>
  </si>
  <si>
    <t xml:space="preserve">ПК - 28 - 12 - 8</t>
  </si>
  <si>
    <t xml:space="preserve">ПК - 65 - 12 - 8</t>
  </si>
  <si>
    <t xml:space="preserve">ПК - 35 - 15 - 8</t>
  </si>
  <si>
    <t xml:space="preserve">ПК - 72 - 15 - 8</t>
  </si>
  <si>
    <t xml:space="preserve">ПК - 40 - 10 - 8</t>
  </si>
  <si>
    <t xml:space="preserve">ПК - 29 - 12 - 8</t>
  </si>
  <si>
    <t xml:space="preserve">ПК - 66 - 12 - 8</t>
  </si>
  <si>
    <t xml:space="preserve">ПК - 36 - 15 - 8</t>
  </si>
  <si>
    <t xml:space="preserve">ПБ - 73 - 15 - 8</t>
  </si>
  <si>
    <t xml:space="preserve">ПК - 41 - 10 - 8</t>
  </si>
  <si>
    <t xml:space="preserve">ПК - 30 - 12 - 8</t>
  </si>
  <si>
    <t xml:space="preserve">ПК - 67 - 12 - 8</t>
  </si>
  <si>
    <t xml:space="preserve">ПК - 37 - 15 - 8</t>
  </si>
  <si>
    <t xml:space="preserve">ПБ - 74 - 15 - 8</t>
  </si>
  <si>
    <t xml:space="preserve">ПК - 42 - 10 - 8</t>
  </si>
  <si>
    <t xml:space="preserve">ПК - 31 - 12 - 8</t>
  </si>
  <si>
    <t xml:space="preserve">ПК - 68 - 12 - 8</t>
  </si>
  <si>
    <t xml:space="preserve">ПК - 38 - 15 - 8</t>
  </si>
  <si>
    <t xml:space="preserve">ПБ - 75 - 15 - 8</t>
  </si>
  <si>
    <t xml:space="preserve">ПК - 43 - 10 - 8</t>
  </si>
  <si>
    <t xml:space="preserve">ПК - 32 - 12 - 8</t>
  </si>
  <si>
    <t xml:space="preserve">ПК - 69 - 12 - 8</t>
  </si>
  <si>
    <t xml:space="preserve">ПК - 39 - 15 - 8</t>
  </si>
  <si>
    <t xml:space="preserve">ПБ - 76 - 15 - 8</t>
  </si>
  <si>
    <t xml:space="preserve">ПК - 44 - 10 - 8</t>
  </si>
  <si>
    <t xml:space="preserve">ПК - 33 - 12 - 8</t>
  </si>
  <si>
    <t xml:space="preserve">ПК - 70 - 12 - 8</t>
  </si>
  <si>
    <t xml:space="preserve">ПК - 40 - 15 - 8</t>
  </si>
  <si>
    <t xml:space="preserve">ПБ - 77 - 15 - 8</t>
  </si>
  <si>
    <t xml:space="preserve">ПК - 45 - 10 - 8</t>
  </si>
  <si>
    <t xml:space="preserve">ПК - 34 - 12 - 8</t>
  </si>
  <si>
    <t xml:space="preserve">ПК - 71 - 12 - 8</t>
  </si>
  <si>
    <t xml:space="preserve">ПК - 41 - 15 - 8</t>
  </si>
  <si>
    <t xml:space="preserve">ПБ - 78 - 15 - 8</t>
  </si>
  <si>
    <t xml:space="preserve">ПК - 46 - 10 - 8</t>
  </si>
  <si>
    <t xml:space="preserve">ПК - 35 - 12 - 8</t>
  </si>
  <si>
    <t xml:space="preserve">ПК - 72 - 12 - 8</t>
  </si>
  <si>
    <t xml:space="preserve">ПК - 42 - 15 - 8</t>
  </si>
  <si>
    <t xml:space="preserve">ПБ - 79 - 15 - 8</t>
  </si>
  <si>
    <t xml:space="preserve">ПК - 47 - 10 - 8</t>
  </si>
  <si>
    <t xml:space="preserve">ПК - 36 - 12 - 8</t>
  </si>
  <si>
    <t xml:space="preserve">ПБ - 73 - 12 - 8</t>
  </si>
  <si>
    <t xml:space="preserve">ПК - 43 - 15 - 8</t>
  </si>
  <si>
    <t xml:space="preserve">ПБ - 80 - 15 - 8</t>
  </si>
  <si>
    <t xml:space="preserve">ПК - 48 - 10 - 8</t>
  </si>
  <si>
    <t xml:space="preserve">ПК - 37 - 12 - 8</t>
  </si>
  <si>
    <t xml:space="preserve">ПБ - 74 - 12 - 8</t>
  </si>
  <si>
    <t xml:space="preserve">ПК - 44 - 15 - 8</t>
  </si>
  <si>
    <t xml:space="preserve">ПБ - 81 - 15 - 8</t>
  </si>
  <si>
    <t xml:space="preserve">ПК - 49 - 10 - 8</t>
  </si>
  <si>
    <t xml:space="preserve">ПК - 38 - 12 - 8</t>
  </si>
  <si>
    <t xml:space="preserve">ПБ - 75 - 12 - 8</t>
  </si>
  <si>
    <t xml:space="preserve">ПК - 45 - 15 - 8</t>
  </si>
  <si>
    <t xml:space="preserve">ПБ - 82 - 15 - 8</t>
  </si>
  <si>
    <t xml:space="preserve">ПК - 50 - 10 - 8</t>
  </si>
  <si>
    <t xml:space="preserve">ПК - 39 - 12 - 8</t>
  </si>
  <si>
    <t xml:space="preserve">ПБ - 76 - 12 - 8</t>
  </si>
  <si>
    <t xml:space="preserve">ПК - 46 - 15 - 8</t>
  </si>
  <si>
    <t xml:space="preserve">ПБ - 83 - 15 - 8</t>
  </si>
  <si>
    <t xml:space="preserve">ПК - 51 - 10 - 8</t>
  </si>
  <si>
    <t xml:space="preserve">ПК - 40 - 12 - 8</t>
  </si>
  <si>
    <t xml:space="preserve">ПБ - 77 - 12 - 8</t>
  </si>
  <si>
    <t xml:space="preserve">ПК - 47 - 15 - 8</t>
  </si>
  <si>
    <t xml:space="preserve">ПБ - 84 - 15 - 8</t>
  </si>
  <si>
    <t xml:space="preserve">ПК - 52 - 10 - 8</t>
  </si>
  <si>
    <t xml:space="preserve">ПК - 41 - 12 - 8</t>
  </si>
  <si>
    <t xml:space="preserve">ПБ - 78 - 12 - 8</t>
  </si>
  <si>
    <t xml:space="preserve">ПК - 48 - 15 - 8</t>
  </si>
  <si>
    <t xml:space="preserve">ПБ - 85 - 15 - 8</t>
  </si>
  <si>
    <t xml:space="preserve">ПК - 53 - 10 - 8</t>
  </si>
  <si>
    <t xml:space="preserve">ПК - 42 - 12 - 8</t>
  </si>
  <si>
    <t xml:space="preserve">ПБ - 79 - 12 - 8</t>
  </si>
  <si>
    <t xml:space="preserve">ПК - 49 - 15 - 8</t>
  </si>
  <si>
    <t xml:space="preserve">ПБ - 86 - 15 - 8</t>
  </si>
  <si>
    <t xml:space="preserve">ПК - 54 - 10 - 8</t>
  </si>
  <si>
    <t xml:space="preserve">ПК - 43 - 12 - 8</t>
  </si>
  <si>
    <t xml:space="preserve">ПБ - 80 - 12 - 8</t>
  </si>
  <si>
    <t xml:space="preserve">ПК - 50 - 15 - 8</t>
  </si>
  <si>
    <t xml:space="preserve">ПБ - 87 - 15 - 8</t>
  </si>
  <si>
    <t xml:space="preserve">ПК - 55 - 10 - 8</t>
  </si>
  <si>
    <t xml:space="preserve">ПК - 44 - 12 - 8</t>
  </si>
  <si>
    <t xml:space="preserve">ПБ - 81 - 12 - 8</t>
  </si>
  <si>
    <t xml:space="preserve">ПК - 51 - 15 - 8</t>
  </si>
  <si>
    <t xml:space="preserve">ПБ - 88 - 15 - 8</t>
  </si>
  <si>
    <t xml:space="preserve">ПК - 56 - 10 - 8</t>
  </si>
  <si>
    <t xml:space="preserve">ПК - 45 - 12 - 8</t>
  </si>
  <si>
    <t xml:space="preserve">ПБ - 82 - 12 - 8</t>
  </si>
  <si>
    <t xml:space="preserve">ПК - 52 - 15 - 8</t>
  </si>
  <si>
    <t xml:space="preserve">ПБ - 89 - 15 - 8</t>
  </si>
  <si>
    <t xml:space="preserve">ПК - 57 - 10 - 8</t>
  </si>
  <si>
    <t xml:space="preserve">ПК - 46 - 12 - 8</t>
  </si>
  <si>
    <t xml:space="preserve">ПБ - 83 - 12 - 8</t>
  </si>
  <si>
    <t xml:space="preserve">ПК - 53 - 15 - 8</t>
  </si>
  <si>
    <t xml:space="preserve">ПБ - 90 - 15 - 8</t>
  </si>
  <si>
    <t xml:space="preserve">ПК - 58 - 10 - 8</t>
  </si>
  <si>
    <t xml:space="preserve">ПК - 47 - 12 - 8</t>
  </si>
  <si>
    <t xml:space="preserve">ПБ - 84 - 12 - 8</t>
  </si>
  <si>
    <t xml:space="preserve">ПК - 54 - 15 - 8</t>
  </si>
  <si>
    <t xml:space="preserve">ПК - 59 - 10 - 8</t>
  </si>
  <si>
    <t xml:space="preserve">ПК - 48 - 12 - 8</t>
  </si>
  <si>
    <t xml:space="preserve">ПБ - 85 - 12 - 8</t>
  </si>
  <si>
    <t xml:space="preserve">ПК - 55 - 15 - 8</t>
  </si>
  <si>
    <t xml:space="preserve">ПК - 60 - 10 - 8</t>
  </si>
  <si>
    <t xml:space="preserve">ПК - 49 - 12 - 8</t>
  </si>
  <si>
    <t xml:space="preserve">ПБ - 86 - 12 - 8</t>
  </si>
  <si>
    <t xml:space="preserve">ПК - 56 - 15 - 8</t>
  </si>
  <si>
    <t xml:space="preserve">ПК - 61 - 10 - 8</t>
  </si>
  <si>
    <t xml:space="preserve">Лотки и покрытия теплотрасс</t>
  </si>
  <si>
    <t xml:space="preserve">Л-4-15/2</t>
  </si>
  <si>
    <t xml:space="preserve">Л-4д-8</t>
  </si>
  <si>
    <t xml:space="preserve">Л-5-8/2</t>
  </si>
  <si>
    <t xml:space="preserve">Покрытие П-5-8</t>
  </si>
  <si>
    <t xml:space="preserve">Покрытие П-5-8/2</t>
  </si>
  <si>
    <t xml:space="preserve">Покрытие П-5д-8</t>
  </si>
  <si>
    <t xml:space="preserve">Л-6-8/2</t>
  </si>
  <si>
    <t xml:space="preserve">Л-6д-8</t>
  </si>
  <si>
    <t xml:space="preserve">Л-7-8/2</t>
  </si>
  <si>
    <t xml:space="preserve">Покрытие П-8-8</t>
  </si>
  <si>
    <t xml:space="preserve">Покрытие П-8-8/2</t>
  </si>
  <si>
    <t xml:space="preserve">Покрытие П-8д-8</t>
  </si>
  <si>
    <t xml:space="preserve">Л-11-8/2</t>
  </si>
  <si>
    <t xml:space="preserve">Покрытие П-11-8</t>
  </si>
  <si>
    <t xml:space="preserve">Покрытие П-11д-8</t>
  </si>
  <si>
    <t xml:space="preserve"> П-5-8</t>
  </si>
  <si>
    <t xml:space="preserve">Л-15-5/2</t>
  </si>
  <si>
    <t xml:space="preserve">Покрытие П-15-5</t>
  </si>
  <si>
    <t xml:space="preserve">Покрытие П-15д-5</t>
  </si>
  <si>
    <t xml:space="preserve">Л-23-5/2</t>
  </si>
  <si>
    <t xml:space="preserve">Покрытие П21-5</t>
  </si>
  <si>
    <t xml:space="preserve">Каналы непроходные</t>
  </si>
  <si>
    <t xml:space="preserve">НКЛ ЛП-0</t>
  </si>
  <si>
    <t xml:space="preserve">ЛП</t>
  </si>
  <si>
    <t xml:space="preserve">НКЛ ЛД-0</t>
  </si>
  <si>
    <t xml:space="preserve">НКЛ ЛП-1/1а</t>
  </si>
  <si>
    <t xml:space="preserve">НКЛ ЛД-1</t>
  </si>
  <si>
    <t xml:space="preserve">НКЛ ЛП-2/2а</t>
  </si>
  <si>
    <t xml:space="preserve">НКЛ ЛД-2</t>
  </si>
  <si>
    <t xml:space="preserve">НКЛ ЛП-4</t>
  </si>
  <si>
    <t xml:space="preserve">НКЛ ЛП-4а</t>
  </si>
  <si>
    <t xml:space="preserve">НКЛ ЛП-6</t>
  </si>
  <si>
    <t xml:space="preserve">НКЛ ЛП-6а</t>
  </si>
  <si>
    <t xml:space="preserve">НКЛ ЛП-8а</t>
  </si>
  <si>
    <t xml:space="preserve">НКЛ ЛП-12а</t>
  </si>
  <si>
    <t xml:space="preserve">"а" -перевернытый тип.</t>
  </si>
  <si>
    <t xml:space="preserve">Тел.(многокональный) 258-89-72  Тел. 748-13-84  971-76-55   500-09-89</t>
  </si>
  <si>
    <t xml:space="preserve">Цена, руб.</t>
  </si>
  <si>
    <t xml:space="preserve">Садовый бордюр Бр. 500.200.80</t>
  </si>
  <si>
    <t xml:space="preserve">Бордюрный камень Бр. 100.30.15</t>
  </si>
  <si>
    <t xml:space="preserve">Плиты дорожные ПДП 3х1.75</t>
  </si>
  <si>
    <t xml:space="preserve">БР-100.30.15</t>
  </si>
  <si>
    <t xml:space="preserve">ПДП-3Х1.75</t>
  </si>
  <si>
    <t xml:space="preserve">Сваи сечением 30*30</t>
  </si>
  <si>
    <t xml:space="preserve">п/г</t>
  </si>
  <si>
    <t xml:space="preserve">ЛОТКИ ВОДОСТОЧНЫЕ</t>
  </si>
  <si>
    <t xml:space="preserve">Л-300</t>
  </si>
  <si>
    <t xml:space="preserve">Л-20-3</t>
  </si>
  <si>
    <t xml:space="preserve">Л-23-5</t>
  </si>
  <si>
    <t xml:space="preserve">Решетки водоотводного канала.</t>
  </si>
  <si>
    <t xml:space="preserve">Размеры, мм.</t>
  </si>
  <si>
    <t xml:space="preserve">T </t>
  </si>
  <si>
    <t xml:space="preserve">РСЧ-12х50</t>
  </si>
  <si>
    <t xml:space="preserve">РСЧ-52Х52</t>
  </si>
  <si>
    <t xml:space="preserve">РСЧ-52х52</t>
  </si>
  <si>
    <t xml:space="preserve">Лестница (канализационная)</t>
  </si>
  <si>
    <t xml:space="preserve">КЛ-1                    (е-1,98м)</t>
  </si>
  <si>
    <t xml:space="preserve">КЛ-1                    (е-2,6м)</t>
  </si>
  <si>
    <t xml:space="preserve">КЛ-1                    (е-3,0м)</t>
  </si>
  <si>
    <t xml:space="preserve">КЛ</t>
  </si>
  <si>
    <t xml:space="preserve">КЛ-1                    (е-3,5м)</t>
  </si>
  <si>
    <t xml:space="preserve">КЛ-1                    (е-4,0м)</t>
  </si>
  <si>
    <t xml:space="preserve">КЛ-1                    (е-4,5м)</t>
  </si>
  <si>
    <t xml:space="preserve">КЛ-1                    (е-5,0м)</t>
  </si>
  <si>
    <t xml:space="preserve">Лестница (водосточная)</t>
  </si>
  <si>
    <t xml:space="preserve">ВЛ-2                    (е-1,82м)</t>
  </si>
  <si>
    <t xml:space="preserve">ВЛ-2                    (е-2,6м)</t>
  </si>
  <si>
    <t xml:space="preserve">ВЛ-2                    (е-3,0м)</t>
  </si>
  <si>
    <t xml:space="preserve">ВЛ-2                    (е-3,5м)</t>
  </si>
  <si>
    <t xml:space="preserve">ВЛ</t>
  </si>
  <si>
    <t xml:space="preserve">ВЛ-2                    (е-4,0м)</t>
  </si>
  <si>
    <t xml:space="preserve">ВЛ-2                    (е-4,5м)</t>
  </si>
  <si>
    <t xml:space="preserve">ВЛ-2                    (е-5,0м)</t>
  </si>
  <si>
    <t xml:space="preserve">Опорные Подушки Теплотрасс</t>
  </si>
  <si>
    <t xml:space="preserve">иделия</t>
  </si>
  <si>
    <t xml:space="preserve">масса</t>
  </si>
  <si>
    <t xml:space="preserve">Размеры (см)</t>
  </si>
  <si>
    <t xml:space="preserve">Цена c НДС</t>
  </si>
  <si>
    <t xml:space="preserve">(руб)</t>
  </si>
  <si>
    <t xml:space="preserve">ОПТ-1</t>
  </si>
  <si>
    <t xml:space="preserve">ОПТ-2</t>
  </si>
  <si>
    <t xml:space="preserve">ОПТ-3</t>
  </si>
  <si>
    <t xml:space="preserve">ОПТ-4 </t>
  </si>
  <si>
    <t xml:space="preserve">ОПТ-5 </t>
  </si>
  <si>
    <t xml:space="preserve">ОПТ-6</t>
  </si>
  <si>
    <t xml:space="preserve">ОПТ-8 </t>
  </si>
  <si>
    <t xml:space="preserve">ОПТ-10</t>
  </si>
  <si>
    <t xml:space="preserve">ОПТ-12</t>
  </si>
  <si>
    <t xml:space="preserve">ОПТ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0"/>
    <numFmt numFmtId="168" formatCode="#,##0.00;[RED]#,##0.00"/>
    <numFmt numFmtId="169" formatCode="_-* #,##0_р_._-;\-* #,##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ahoma"/>
      <family val="2"/>
      <charset val="204"/>
    </font>
    <font>
      <sz val="8"/>
      <color rgb="FF000000"/>
      <name val="Verdan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204"/>
    </font>
    <font>
      <b val="true"/>
      <strike val="true"/>
      <u val="single"/>
      <sz val="32"/>
      <color rgb="FF000000"/>
      <name val="Times New Roman"/>
      <family val="0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9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9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Финансов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6.png"/><Relationship Id="rId2" Type="http://schemas.openxmlformats.org/officeDocument/2006/relationships/image" Target="../media/image47.png"/><Relationship Id="rId3" Type="http://schemas.openxmlformats.org/officeDocument/2006/relationships/image" Target="../media/image48.png"/><Relationship Id="rId4" Type="http://schemas.openxmlformats.org/officeDocument/2006/relationships/image" Target="../media/image49.png"/><Relationship Id="rId5" Type="http://schemas.openxmlformats.org/officeDocument/2006/relationships/image" Target="../media/image5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51.png"/><Relationship Id="rId4" Type="http://schemas.openxmlformats.org/officeDocument/2006/relationships/image" Target="../media/image52.png"/><Relationship Id="rId5" Type="http://schemas.openxmlformats.org/officeDocument/2006/relationships/image" Target="../media/image53.png"/><Relationship Id="rId6" Type="http://schemas.openxmlformats.org/officeDocument/2006/relationships/image" Target="../media/image54.png"/><Relationship Id="rId7" Type="http://schemas.openxmlformats.org/officeDocument/2006/relationships/image" Target="../media/image55.png"/><Relationship Id="rId8" Type="http://schemas.openxmlformats.org/officeDocument/2006/relationships/image" Target="../media/image56.png"/><Relationship Id="rId9" Type="http://schemas.openxmlformats.org/officeDocument/2006/relationships/image" Target="../media/image5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19.png"/><Relationship Id="rId8" Type="http://schemas.openxmlformats.org/officeDocument/2006/relationships/image" Target="../media/image2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1.png"/><Relationship Id="rId3" Type="http://schemas.openxmlformats.org/officeDocument/2006/relationships/image" Target="../media/image21.png"/><Relationship Id="rId4" Type="http://schemas.openxmlformats.org/officeDocument/2006/relationships/image" Target="../media/image21.png"/><Relationship Id="rId5" Type="http://schemas.openxmlformats.org/officeDocument/2006/relationships/image" Target="../media/image21.png"/><Relationship Id="rId6" Type="http://schemas.openxmlformats.org/officeDocument/2006/relationships/image" Target="../media/image21.png"/><Relationship Id="rId7" Type="http://schemas.openxmlformats.org/officeDocument/2006/relationships/image" Target="../media/image21.png"/><Relationship Id="rId8" Type="http://schemas.openxmlformats.org/officeDocument/2006/relationships/image" Target="../media/image21.png"/><Relationship Id="rId9" Type="http://schemas.openxmlformats.org/officeDocument/2006/relationships/image" Target="../media/image21.png"/><Relationship Id="rId10" Type="http://schemas.openxmlformats.org/officeDocument/2006/relationships/image" Target="../media/image21.png"/><Relationship Id="rId11" Type="http://schemas.openxmlformats.org/officeDocument/2006/relationships/image" Target="../media/image21.png"/><Relationship Id="rId12" Type="http://schemas.openxmlformats.org/officeDocument/2006/relationships/image" Target="../media/image21.png"/><Relationship Id="rId13" Type="http://schemas.openxmlformats.org/officeDocument/2006/relationships/image" Target="../media/image21.png"/><Relationship Id="rId14" Type="http://schemas.openxmlformats.org/officeDocument/2006/relationships/image" Target="../media/image21.png"/><Relationship Id="rId15" Type="http://schemas.openxmlformats.org/officeDocument/2006/relationships/image" Target="../media/image21.png"/><Relationship Id="rId16" Type="http://schemas.openxmlformats.org/officeDocument/2006/relationships/image" Target="../media/image2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30.png"/><Relationship Id="rId6" Type="http://schemas.openxmlformats.org/officeDocument/2006/relationships/image" Target="../media/image31.png"/><Relationship Id="rId7" Type="http://schemas.openxmlformats.org/officeDocument/2006/relationships/image" Target="../media/image3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36.png"/><Relationship Id="rId5" Type="http://schemas.openxmlformats.org/officeDocument/2006/relationships/image" Target="../media/image36.png"/><Relationship Id="rId6" Type="http://schemas.openxmlformats.org/officeDocument/2006/relationships/image" Target="../media/image37.png"/><Relationship Id="rId7" Type="http://schemas.openxmlformats.org/officeDocument/2006/relationships/image" Target="../media/image3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9.png"/><Relationship Id="rId2" Type="http://schemas.openxmlformats.org/officeDocument/2006/relationships/image" Target="../media/image40.png"/><Relationship Id="rId3" Type="http://schemas.openxmlformats.org/officeDocument/2006/relationships/image" Target="../media/image4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2.png"/><Relationship Id="rId3" Type="http://schemas.openxmlformats.org/officeDocument/2006/relationships/image" Target="../media/image42.png"/><Relationship Id="rId4" Type="http://schemas.openxmlformats.org/officeDocument/2006/relationships/image" Target="../media/image43.png"/><Relationship Id="rId5" Type="http://schemas.openxmlformats.org/officeDocument/2006/relationships/image" Target="../media/image44.png"/><Relationship Id="rId6" Type="http://schemas.openxmlformats.org/officeDocument/2006/relationships/image" Target="../media/image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75960</xdr:rowOff>
    </xdr:from>
    <xdr:to>
      <xdr:col>9</xdr:col>
      <xdr:colOff>24120</xdr:colOff>
      <xdr:row>3</xdr:row>
      <xdr:rowOff>61200</xdr:rowOff>
    </xdr:to>
    <xdr:sp>
      <xdr:nvSpPr>
        <xdr:cNvPr id="0" name="WordArt 1"/>
        <xdr:cNvSpPr/>
      </xdr:nvSpPr>
      <xdr:spPr>
        <a:xfrm>
          <a:off x="199440" y="75960"/>
          <a:ext cx="721296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200" spc="-1" strike="sngStrike" u="sng">
              <a:solidFill>
                <a:srgbClr val="000000"/>
              </a:solidFill>
              <a:uFillTx/>
              <a:latin typeface="Times New Roman"/>
            </a:rPr>
            <a:t>ООО ПО"МСК"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840</xdr:colOff>
      <xdr:row>10</xdr:row>
      <xdr:rowOff>7560</xdr:rowOff>
    </xdr:from>
    <xdr:to>
      <xdr:col>2</xdr:col>
      <xdr:colOff>266400</xdr:colOff>
      <xdr:row>12</xdr:row>
      <xdr:rowOff>121680</xdr:rowOff>
    </xdr:to>
    <xdr:pic>
      <xdr:nvPicPr>
        <xdr:cNvPr id="1" name="Picture 2" descr=""/>
        <xdr:cNvPicPr/>
      </xdr:nvPicPr>
      <xdr:blipFill>
        <a:blip r:embed="rId1">
          <a:biLevel thresh="50000"/>
        </a:blip>
        <a:srcRect l="0" t="20408" r="0" b="21920"/>
        <a:stretch/>
      </xdr:blipFill>
      <xdr:spPr>
        <a:xfrm>
          <a:off x="861120" y="1592640"/>
          <a:ext cx="6814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3</xdr:row>
      <xdr:rowOff>45720</xdr:rowOff>
    </xdr:from>
    <xdr:to>
      <xdr:col>2</xdr:col>
      <xdr:colOff>384120</xdr:colOff>
      <xdr:row>22</xdr:row>
      <xdr:rowOff>122040</xdr:rowOff>
    </xdr:to>
    <xdr:pic>
      <xdr:nvPicPr>
        <xdr:cNvPr id="2" name="Picture 3" descr=""/>
        <xdr:cNvPicPr/>
      </xdr:nvPicPr>
      <xdr:blipFill>
        <a:blip r:embed="rId2">
          <a:biLevel thresh="50000"/>
        </a:blip>
        <a:srcRect l="0" t="16251" r="0" b="15306"/>
        <a:stretch/>
      </xdr:blipFill>
      <xdr:spPr>
        <a:xfrm>
          <a:off x="741600" y="2133720"/>
          <a:ext cx="91872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</xdr:row>
      <xdr:rowOff>7920</xdr:rowOff>
    </xdr:from>
    <xdr:to>
      <xdr:col>2</xdr:col>
      <xdr:colOff>423000</xdr:colOff>
      <xdr:row>28</xdr:row>
      <xdr:rowOff>144720</xdr:rowOff>
    </xdr:to>
    <xdr:pic>
      <xdr:nvPicPr>
        <xdr:cNvPr id="3" name="Picture 4" descr=""/>
        <xdr:cNvPicPr/>
      </xdr:nvPicPr>
      <xdr:blipFill>
        <a:blip r:embed="rId3">
          <a:biLevel thresh="50000"/>
        </a:blip>
        <a:srcRect l="0" t="16251" r="0" b="15306"/>
        <a:stretch/>
      </xdr:blipFill>
      <xdr:spPr>
        <a:xfrm>
          <a:off x="678240" y="3766320"/>
          <a:ext cx="10209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30</xdr:row>
      <xdr:rowOff>68760</xdr:rowOff>
    </xdr:from>
    <xdr:to>
      <xdr:col>2</xdr:col>
      <xdr:colOff>407160</xdr:colOff>
      <xdr:row>32</xdr:row>
      <xdr:rowOff>30600</xdr:rowOff>
    </xdr:to>
    <xdr:pic>
      <xdr:nvPicPr>
        <xdr:cNvPr id="4" name="Picture 5" descr=""/>
        <xdr:cNvPicPr/>
      </xdr:nvPicPr>
      <xdr:blipFill>
        <a:blip r:embed="rId4">
          <a:biLevel thresh="50000"/>
        </a:blip>
        <a:srcRect l="0" t="25510" r="0" b="27022"/>
        <a:stretch/>
      </xdr:blipFill>
      <xdr:spPr>
        <a:xfrm>
          <a:off x="717840" y="4665600"/>
          <a:ext cx="9655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960</xdr:colOff>
      <xdr:row>50</xdr:row>
      <xdr:rowOff>0</xdr:rowOff>
    </xdr:from>
    <xdr:to>
      <xdr:col>2</xdr:col>
      <xdr:colOff>430920</xdr:colOff>
      <xdr:row>52</xdr:row>
      <xdr:rowOff>68760</xdr:rowOff>
    </xdr:to>
    <xdr:pic>
      <xdr:nvPicPr>
        <xdr:cNvPr id="5" name="Picture 10" descr=""/>
        <xdr:cNvPicPr/>
      </xdr:nvPicPr>
      <xdr:blipFill>
        <a:blip r:embed="rId5">
          <a:biLevel thresh="50000"/>
        </a:blip>
        <a:srcRect l="0" t="18141" r="0" b="20030"/>
        <a:stretch/>
      </xdr:blipFill>
      <xdr:spPr>
        <a:xfrm>
          <a:off x="957240" y="7953480"/>
          <a:ext cx="74988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51</xdr:row>
      <xdr:rowOff>91800</xdr:rowOff>
    </xdr:from>
    <xdr:to>
      <xdr:col>1</xdr:col>
      <xdr:colOff>199800</xdr:colOff>
      <xdr:row>54</xdr:row>
      <xdr:rowOff>68760</xdr:rowOff>
    </xdr:to>
    <xdr:pic>
      <xdr:nvPicPr>
        <xdr:cNvPr id="6" name="Picture 11" descr=""/>
        <xdr:cNvPicPr/>
      </xdr:nvPicPr>
      <xdr:blipFill>
        <a:blip r:embed="rId6">
          <a:biLevel thresh="50000"/>
        </a:blip>
        <a:srcRect l="0" t="18519" r="0" b="19841"/>
        <a:stretch/>
      </xdr:blipFill>
      <xdr:spPr>
        <a:xfrm>
          <a:off x="71640" y="8212680"/>
          <a:ext cx="7664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840</xdr:colOff>
      <xdr:row>41</xdr:row>
      <xdr:rowOff>75960</xdr:rowOff>
    </xdr:from>
    <xdr:to>
      <xdr:col>2</xdr:col>
      <xdr:colOff>579240</xdr:colOff>
      <xdr:row>43</xdr:row>
      <xdr:rowOff>136800</xdr:rowOff>
    </xdr:to>
    <xdr:pic>
      <xdr:nvPicPr>
        <xdr:cNvPr id="7" name="Picture 12" descr=""/>
        <xdr:cNvPicPr/>
      </xdr:nvPicPr>
      <xdr:blipFill>
        <a:blip r:embed="rId7">
          <a:biLevel thresh="50000"/>
        </a:blip>
        <a:srcRect l="0" t="26644" r="0" b="28156"/>
        <a:stretch/>
      </xdr:blipFill>
      <xdr:spPr>
        <a:xfrm>
          <a:off x="861120" y="6520680"/>
          <a:ext cx="9943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840</xdr:colOff>
      <xdr:row>43</xdr:row>
      <xdr:rowOff>136800</xdr:rowOff>
    </xdr:from>
    <xdr:to>
      <xdr:col>1</xdr:col>
      <xdr:colOff>248040</xdr:colOff>
      <xdr:row>48</xdr:row>
      <xdr:rowOff>159840</xdr:rowOff>
    </xdr:to>
    <xdr:pic>
      <xdr:nvPicPr>
        <xdr:cNvPr id="8" name="Picture 13" descr=""/>
        <xdr:cNvPicPr/>
      </xdr:nvPicPr>
      <xdr:blipFill>
        <a:blip r:embed="rId8">
          <a:biLevel thresh="50000"/>
        </a:blip>
        <a:srcRect l="10015" t="0" r="10960" b="0"/>
        <a:stretch/>
      </xdr:blipFill>
      <xdr:spPr>
        <a:xfrm>
          <a:off x="87840" y="6916680"/>
          <a:ext cx="7984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59</xdr:row>
      <xdr:rowOff>23040</xdr:rowOff>
    </xdr:from>
    <xdr:to>
      <xdr:col>2</xdr:col>
      <xdr:colOff>594720</xdr:colOff>
      <xdr:row>61</xdr:row>
      <xdr:rowOff>122040</xdr:rowOff>
    </xdr:to>
    <xdr:pic>
      <xdr:nvPicPr>
        <xdr:cNvPr id="9" name="Picture 14" descr=""/>
        <xdr:cNvPicPr/>
      </xdr:nvPicPr>
      <xdr:blipFill>
        <a:blip r:embed="rId9">
          <a:biLevel thresh="50000"/>
        </a:blip>
        <a:srcRect l="0" t="24187" r="0" b="23810"/>
        <a:stretch/>
      </xdr:blipFill>
      <xdr:spPr>
        <a:xfrm>
          <a:off x="829440" y="9460440"/>
          <a:ext cx="10414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65</xdr:row>
      <xdr:rowOff>68760</xdr:rowOff>
    </xdr:from>
    <xdr:to>
      <xdr:col>1</xdr:col>
      <xdr:colOff>550800</xdr:colOff>
      <xdr:row>67</xdr:row>
      <xdr:rowOff>45720</xdr:rowOff>
    </xdr:to>
    <xdr:pic>
      <xdr:nvPicPr>
        <xdr:cNvPr id="10" name="Picture 15" descr=""/>
        <xdr:cNvPicPr/>
      </xdr:nvPicPr>
      <xdr:blipFill>
        <a:blip r:embed="rId10">
          <a:biLevel thresh="50000"/>
        </a:blip>
        <a:srcRect l="0" t="19841" r="0" b="20786"/>
        <a:stretch/>
      </xdr:blipFill>
      <xdr:spPr>
        <a:xfrm>
          <a:off x="191160" y="10468080"/>
          <a:ext cx="99792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6840</xdr:colOff>
      <xdr:row>63</xdr:row>
      <xdr:rowOff>45720</xdr:rowOff>
    </xdr:from>
    <xdr:to>
      <xdr:col>2</xdr:col>
      <xdr:colOff>603000</xdr:colOff>
      <xdr:row>65</xdr:row>
      <xdr:rowOff>91800</xdr:rowOff>
    </xdr:to>
    <xdr:pic>
      <xdr:nvPicPr>
        <xdr:cNvPr id="11" name="Picture 16" descr=""/>
        <xdr:cNvPicPr/>
      </xdr:nvPicPr>
      <xdr:blipFill>
        <a:blip r:embed="rId11">
          <a:biLevel thresh="50000"/>
        </a:blip>
        <a:srcRect l="0" t="20786" r="0" b="23621"/>
        <a:stretch/>
      </xdr:blipFill>
      <xdr:spPr>
        <a:xfrm>
          <a:off x="1005120" y="10109880"/>
          <a:ext cx="874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120</xdr:colOff>
      <xdr:row>68</xdr:row>
      <xdr:rowOff>68760</xdr:rowOff>
    </xdr:from>
    <xdr:to>
      <xdr:col>2</xdr:col>
      <xdr:colOff>375840</xdr:colOff>
      <xdr:row>72</xdr:row>
      <xdr:rowOff>99000</xdr:rowOff>
    </xdr:to>
    <xdr:pic>
      <xdr:nvPicPr>
        <xdr:cNvPr id="12" name="Picture 17" descr="0K010010"/>
        <xdr:cNvPicPr/>
      </xdr:nvPicPr>
      <xdr:blipFill>
        <a:blip r:embed="rId12">
          <a:biLevel thresh="50000"/>
        </a:blip>
        <a:stretch/>
      </xdr:blipFill>
      <xdr:spPr>
        <a:xfrm>
          <a:off x="582120" y="10971000"/>
          <a:ext cx="1069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720</xdr:colOff>
      <xdr:row>66</xdr:row>
      <xdr:rowOff>23040</xdr:rowOff>
    </xdr:from>
    <xdr:to>
      <xdr:col>2</xdr:col>
      <xdr:colOff>587520</xdr:colOff>
      <xdr:row>69</xdr:row>
      <xdr:rowOff>91800</xdr:rowOff>
    </xdr:to>
    <xdr:pic>
      <xdr:nvPicPr>
        <xdr:cNvPr id="13" name="Picture 18" descr="0K010020"/>
        <xdr:cNvPicPr/>
      </xdr:nvPicPr>
      <xdr:blipFill>
        <a:blip r:embed="rId13">
          <a:biLevel thresh="50000"/>
        </a:blip>
        <a:stretch/>
      </xdr:blipFill>
      <xdr:spPr>
        <a:xfrm>
          <a:off x="1125000" y="10590120"/>
          <a:ext cx="738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33</xdr:row>
      <xdr:rowOff>61200</xdr:rowOff>
    </xdr:from>
    <xdr:to>
      <xdr:col>2</xdr:col>
      <xdr:colOff>493560</xdr:colOff>
      <xdr:row>36</xdr:row>
      <xdr:rowOff>23040</xdr:rowOff>
    </xdr:to>
    <xdr:pic>
      <xdr:nvPicPr>
        <xdr:cNvPr id="14" name="Picture 19" descr="09090010"/>
        <xdr:cNvPicPr/>
      </xdr:nvPicPr>
      <xdr:blipFill>
        <a:blip r:embed="rId14"/>
        <a:stretch/>
      </xdr:blipFill>
      <xdr:spPr>
        <a:xfrm>
          <a:off x="709920" y="5164560"/>
          <a:ext cx="10598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760</xdr:colOff>
      <xdr:row>53</xdr:row>
      <xdr:rowOff>136800</xdr:rowOff>
    </xdr:from>
    <xdr:to>
      <xdr:col>2</xdr:col>
      <xdr:colOff>532440</xdr:colOff>
      <xdr:row>57</xdr:row>
      <xdr:rowOff>30600</xdr:rowOff>
    </xdr:to>
    <xdr:pic>
      <xdr:nvPicPr>
        <xdr:cNvPr id="15" name="Picture 20" descr="090F0030"/>
        <xdr:cNvPicPr/>
      </xdr:nvPicPr>
      <xdr:blipFill>
        <a:blip r:embed="rId15">
          <a:biLevel thresh="50000"/>
        </a:blip>
        <a:stretch/>
      </xdr:blipFill>
      <xdr:spPr>
        <a:xfrm>
          <a:off x="1085040" y="8593200"/>
          <a:ext cx="72360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106560</xdr:rowOff>
    </xdr:from>
    <xdr:to>
      <xdr:col>9</xdr:col>
      <xdr:colOff>64080</xdr:colOff>
      <xdr:row>3</xdr:row>
      <xdr:rowOff>91800</xdr:rowOff>
    </xdr:to>
    <xdr:sp>
      <xdr:nvSpPr>
        <xdr:cNvPr id="99" name="WordArt 1"/>
        <xdr:cNvSpPr/>
      </xdr:nvSpPr>
      <xdr:spPr>
        <a:xfrm>
          <a:off x="239400" y="106560"/>
          <a:ext cx="67399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200" spc="-1" strike="sngStrike" u="sng">
              <a:solidFill>
                <a:srgbClr val="000000"/>
              </a:solidFill>
              <a:uFillTx/>
              <a:latin typeface="Times New Roman"/>
            </a:rPr>
            <a:t>ООО ПО"МСК"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440</xdr:colOff>
      <xdr:row>10</xdr:row>
      <xdr:rowOff>23040</xdr:rowOff>
    </xdr:from>
    <xdr:to>
      <xdr:col>2</xdr:col>
      <xdr:colOff>559080</xdr:colOff>
      <xdr:row>16</xdr:row>
      <xdr:rowOff>23040</xdr:rowOff>
    </xdr:to>
    <xdr:pic>
      <xdr:nvPicPr>
        <xdr:cNvPr id="100" name="Picture 2" descr=""/>
        <xdr:cNvPicPr/>
      </xdr:nvPicPr>
      <xdr:blipFill>
        <a:blip r:embed="rId1">
          <a:biLevel thresh="50000"/>
        </a:blip>
        <a:stretch/>
      </xdr:blipFill>
      <xdr:spPr>
        <a:xfrm>
          <a:off x="550440" y="1729800"/>
          <a:ext cx="128484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17</xdr:row>
      <xdr:rowOff>136800</xdr:rowOff>
    </xdr:from>
    <xdr:to>
      <xdr:col>2</xdr:col>
      <xdr:colOff>463320</xdr:colOff>
      <xdr:row>23</xdr:row>
      <xdr:rowOff>106560</xdr:rowOff>
    </xdr:to>
    <xdr:pic>
      <xdr:nvPicPr>
        <xdr:cNvPr id="101" name="Picture 3" descr=""/>
        <xdr:cNvPicPr/>
      </xdr:nvPicPr>
      <xdr:blipFill>
        <a:blip r:embed="rId2">
          <a:biLevel thresh="50000"/>
        </a:blip>
        <a:srcRect l="0" t="13983" r="0" b="13983"/>
        <a:stretch/>
      </xdr:blipFill>
      <xdr:spPr>
        <a:xfrm>
          <a:off x="462600" y="3017160"/>
          <a:ext cx="12769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24</xdr:row>
      <xdr:rowOff>0</xdr:rowOff>
    </xdr:from>
    <xdr:to>
      <xdr:col>2</xdr:col>
      <xdr:colOff>463320</xdr:colOff>
      <xdr:row>30</xdr:row>
      <xdr:rowOff>91440</xdr:rowOff>
    </xdr:to>
    <xdr:pic>
      <xdr:nvPicPr>
        <xdr:cNvPr id="102" name="Picture 4" descr=""/>
        <xdr:cNvPicPr/>
      </xdr:nvPicPr>
      <xdr:blipFill>
        <a:blip r:embed="rId3">
          <a:biLevel thresh="50000"/>
        </a:blip>
        <a:stretch/>
      </xdr:blipFill>
      <xdr:spPr>
        <a:xfrm>
          <a:off x="510480" y="4053960"/>
          <a:ext cx="122904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36</xdr:row>
      <xdr:rowOff>30960</xdr:rowOff>
    </xdr:from>
    <xdr:to>
      <xdr:col>2</xdr:col>
      <xdr:colOff>208440</xdr:colOff>
      <xdr:row>40</xdr:row>
      <xdr:rowOff>91800</xdr:rowOff>
    </xdr:to>
    <xdr:pic>
      <xdr:nvPicPr>
        <xdr:cNvPr id="103" name="Picture 5" descr="07070030"/>
        <xdr:cNvPicPr/>
      </xdr:nvPicPr>
      <xdr:blipFill>
        <a:blip r:embed="rId4">
          <a:biLevel thresh="50000"/>
        </a:blip>
        <a:stretch/>
      </xdr:blipFill>
      <xdr:spPr>
        <a:xfrm>
          <a:off x="111600" y="6126840"/>
          <a:ext cx="1373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840</xdr:colOff>
      <xdr:row>42</xdr:row>
      <xdr:rowOff>129600</xdr:rowOff>
    </xdr:from>
    <xdr:to>
      <xdr:col>2</xdr:col>
      <xdr:colOff>208440</xdr:colOff>
      <xdr:row>46</xdr:row>
      <xdr:rowOff>144720</xdr:rowOff>
    </xdr:to>
    <xdr:pic>
      <xdr:nvPicPr>
        <xdr:cNvPr id="104" name="Picture 6" descr="07070040"/>
        <xdr:cNvPicPr/>
      </xdr:nvPicPr>
      <xdr:blipFill>
        <a:blip r:embed="rId5">
          <a:biLevel thresh="50000"/>
        </a:blip>
        <a:stretch/>
      </xdr:blipFill>
      <xdr:spPr>
        <a:xfrm>
          <a:off x="87840" y="7231320"/>
          <a:ext cx="1396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06560</xdr:rowOff>
    </xdr:from>
    <xdr:to>
      <xdr:col>9</xdr:col>
      <xdr:colOff>431280</xdr:colOff>
      <xdr:row>3</xdr:row>
      <xdr:rowOff>91800</xdr:rowOff>
    </xdr:to>
    <xdr:sp>
      <xdr:nvSpPr>
        <xdr:cNvPr id="105" name="WordArt 1"/>
        <xdr:cNvSpPr/>
      </xdr:nvSpPr>
      <xdr:spPr>
        <a:xfrm>
          <a:off x="93960" y="106560"/>
          <a:ext cx="696996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200" spc="-1" strike="sngStrike" u="sng">
              <a:solidFill>
                <a:srgbClr val="000000"/>
              </a:solidFill>
              <a:uFillTx/>
              <a:latin typeface="Times New Roman"/>
            </a:rPr>
            <a:t>ООО ПО"МСК"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8</xdr:row>
      <xdr:rowOff>45720</xdr:rowOff>
    </xdr:from>
    <xdr:to>
      <xdr:col>0</xdr:col>
      <xdr:colOff>1159560</xdr:colOff>
      <xdr:row>14</xdr:row>
      <xdr:rowOff>137160</xdr:rowOff>
    </xdr:to>
    <xdr:pic>
      <xdr:nvPicPr>
        <xdr:cNvPr id="106" name="Picture 2" descr="0U030030"/>
        <xdr:cNvPicPr/>
      </xdr:nvPicPr>
      <xdr:blipFill>
        <a:blip r:embed="rId1">
          <a:biLevel thresh="50000"/>
        </a:blip>
        <a:stretch/>
      </xdr:blipFill>
      <xdr:spPr>
        <a:xfrm>
          <a:off x="204120" y="1428840"/>
          <a:ext cx="9554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6</xdr:row>
      <xdr:rowOff>106560</xdr:rowOff>
    </xdr:from>
    <xdr:to>
      <xdr:col>0</xdr:col>
      <xdr:colOff>1004040</xdr:colOff>
      <xdr:row>8</xdr:row>
      <xdr:rowOff>106560</xdr:rowOff>
    </xdr:to>
    <xdr:pic>
      <xdr:nvPicPr>
        <xdr:cNvPr id="107" name="Picture 3" descr="0U030040"/>
        <xdr:cNvPicPr/>
      </xdr:nvPicPr>
      <xdr:blipFill>
        <a:blip r:embed="rId2">
          <a:biLevel thresh="50000"/>
        </a:blip>
        <a:stretch/>
      </xdr:blipFill>
      <xdr:spPr>
        <a:xfrm>
          <a:off x="446040" y="1112400"/>
          <a:ext cx="5580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14</xdr:row>
      <xdr:rowOff>75960</xdr:rowOff>
    </xdr:from>
    <xdr:to>
      <xdr:col>0</xdr:col>
      <xdr:colOff>1222560</xdr:colOff>
      <xdr:row>17</xdr:row>
      <xdr:rowOff>144720</xdr:rowOff>
    </xdr:to>
    <xdr:pic>
      <xdr:nvPicPr>
        <xdr:cNvPr id="108" name="Picture 6" descr="0G020050"/>
        <xdr:cNvPicPr/>
      </xdr:nvPicPr>
      <xdr:blipFill>
        <a:blip r:embed="rId3">
          <a:grayscl/>
        </a:blip>
        <a:stretch/>
      </xdr:blipFill>
      <xdr:spPr>
        <a:xfrm>
          <a:off x="117360" y="1946520"/>
          <a:ext cx="1105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23</xdr:row>
      <xdr:rowOff>0</xdr:rowOff>
    </xdr:from>
    <xdr:to>
      <xdr:col>0</xdr:col>
      <xdr:colOff>1340280</xdr:colOff>
      <xdr:row>26</xdr:row>
      <xdr:rowOff>68760</xdr:rowOff>
    </xdr:to>
    <xdr:pic>
      <xdr:nvPicPr>
        <xdr:cNvPr id="109" name="Picture 7" descr="0B020030"/>
        <xdr:cNvPicPr/>
      </xdr:nvPicPr>
      <xdr:blipFill>
        <a:blip r:embed="rId4">
          <a:biLevel thresh="50000"/>
        </a:blip>
        <a:stretch/>
      </xdr:blipFill>
      <xdr:spPr>
        <a:xfrm>
          <a:off x="164520" y="3227040"/>
          <a:ext cx="1175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440</xdr:colOff>
      <xdr:row>28</xdr:row>
      <xdr:rowOff>190440</xdr:rowOff>
    </xdr:from>
    <xdr:to>
      <xdr:col>0</xdr:col>
      <xdr:colOff>1293120</xdr:colOff>
      <xdr:row>31</xdr:row>
      <xdr:rowOff>167400</xdr:rowOff>
    </xdr:to>
    <xdr:pic>
      <xdr:nvPicPr>
        <xdr:cNvPr id="110" name="Picture 8" descr="0K0100B0"/>
        <xdr:cNvPicPr/>
      </xdr:nvPicPr>
      <xdr:blipFill>
        <a:blip r:embed="rId5">
          <a:biLevel thresh="50000"/>
        </a:blip>
        <a:stretch/>
      </xdr:blipFill>
      <xdr:spPr>
        <a:xfrm>
          <a:off x="406440" y="4253760"/>
          <a:ext cx="8866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80</xdr:colOff>
      <xdr:row>13</xdr:row>
      <xdr:rowOff>0</xdr:rowOff>
    </xdr:from>
    <xdr:to>
      <xdr:col>8</xdr:col>
      <xdr:colOff>345600</xdr:colOff>
      <xdr:row>16</xdr:row>
      <xdr:rowOff>98640</xdr:rowOff>
    </xdr:to>
    <xdr:pic>
      <xdr:nvPicPr>
        <xdr:cNvPr id="111" name="Picture 21" descr=""/>
        <xdr:cNvPicPr/>
      </xdr:nvPicPr>
      <xdr:blipFill>
        <a:blip r:embed="rId6"/>
        <a:stretch/>
      </xdr:blipFill>
      <xdr:spPr>
        <a:xfrm>
          <a:off x="5157720" y="1703160"/>
          <a:ext cx="9360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36</xdr:row>
      <xdr:rowOff>7560</xdr:rowOff>
    </xdr:from>
    <xdr:to>
      <xdr:col>8</xdr:col>
      <xdr:colOff>822960</xdr:colOff>
      <xdr:row>43</xdr:row>
      <xdr:rowOff>129600</xdr:rowOff>
    </xdr:to>
    <xdr:pic>
      <xdr:nvPicPr>
        <xdr:cNvPr id="112" name="Picture 22" descr="0716_00_big"/>
        <xdr:cNvPicPr/>
      </xdr:nvPicPr>
      <xdr:blipFill>
        <a:blip r:embed="rId7"/>
        <a:stretch/>
      </xdr:blipFill>
      <xdr:spPr>
        <a:xfrm>
          <a:off x="4593600" y="5269320"/>
          <a:ext cx="1977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46</xdr:row>
      <xdr:rowOff>144720</xdr:rowOff>
    </xdr:from>
    <xdr:to>
      <xdr:col>8</xdr:col>
      <xdr:colOff>822960</xdr:colOff>
      <xdr:row>54</xdr:row>
      <xdr:rowOff>136800</xdr:rowOff>
    </xdr:to>
    <xdr:pic>
      <xdr:nvPicPr>
        <xdr:cNvPr id="113" name="Picture 23" descr="0718_00_big"/>
        <xdr:cNvPicPr/>
      </xdr:nvPicPr>
      <xdr:blipFill>
        <a:blip r:embed="rId8"/>
        <a:stretch/>
      </xdr:blipFill>
      <xdr:spPr>
        <a:xfrm>
          <a:off x="4617360" y="6928560"/>
          <a:ext cx="195372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59</xdr:row>
      <xdr:rowOff>159840</xdr:rowOff>
    </xdr:from>
    <xdr:to>
      <xdr:col>0</xdr:col>
      <xdr:colOff>1238760</xdr:colOff>
      <xdr:row>67</xdr:row>
      <xdr:rowOff>91800</xdr:rowOff>
    </xdr:to>
    <xdr:pic>
      <xdr:nvPicPr>
        <xdr:cNvPr id="114" name="Picture 5" descr="ОПТ-1. Опорные подушки теплотрасс"/>
        <xdr:cNvPicPr/>
      </xdr:nvPicPr>
      <xdr:blipFill>
        <a:blip r:embed="rId9"/>
        <a:srcRect l="3780" t="24757" r="3969" b="22016"/>
        <a:stretch/>
      </xdr:blipFill>
      <xdr:spPr>
        <a:xfrm>
          <a:off x="204120" y="9147600"/>
          <a:ext cx="1034640" cy="127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121680</xdr:rowOff>
    </xdr:from>
    <xdr:to>
      <xdr:col>9</xdr:col>
      <xdr:colOff>78840</xdr:colOff>
      <xdr:row>3</xdr:row>
      <xdr:rowOff>99000</xdr:rowOff>
    </xdr:to>
    <xdr:sp>
      <xdr:nvSpPr>
        <xdr:cNvPr id="16" name="WordArt 1"/>
        <xdr:cNvSpPr/>
      </xdr:nvSpPr>
      <xdr:spPr>
        <a:xfrm>
          <a:off x="258480" y="121680"/>
          <a:ext cx="66783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200" spc="-1" strike="sngStrike" u="sng">
              <a:solidFill>
                <a:srgbClr val="000000"/>
              </a:solidFill>
              <a:uFillTx/>
              <a:latin typeface="Times New Roman"/>
            </a:rPr>
            <a:t>ООО ПО"МСК"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360</xdr:colOff>
      <xdr:row>12</xdr:row>
      <xdr:rowOff>91800</xdr:rowOff>
    </xdr:from>
    <xdr:to>
      <xdr:col>1</xdr:col>
      <xdr:colOff>582840</xdr:colOff>
      <xdr:row>19</xdr:row>
      <xdr:rowOff>167760</xdr:rowOff>
    </xdr:to>
    <xdr:pic>
      <xdr:nvPicPr>
        <xdr:cNvPr id="17" name="Picture 2" descr=""/>
        <xdr:cNvPicPr/>
      </xdr:nvPicPr>
      <xdr:blipFill>
        <a:blip r:embed="rId1">
          <a:biLevel thresh="50000"/>
        </a:blip>
        <a:stretch/>
      </xdr:blipFill>
      <xdr:spPr>
        <a:xfrm>
          <a:off x="117360" y="2183400"/>
          <a:ext cx="163188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23</xdr:row>
      <xdr:rowOff>75960</xdr:rowOff>
    </xdr:from>
    <xdr:to>
      <xdr:col>1</xdr:col>
      <xdr:colOff>519120</xdr:colOff>
      <xdr:row>29</xdr:row>
      <xdr:rowOff>37800</xdr:rowOff>
    </xdr:to>
    <xdr:pic>
      <xdr:nvPicPr>
        <xdr:cNvPr id="18" name="Picture 3" descr=""/>
        <xdr:cNvPicPr/>
      </xdr:nvPicPr>
      <xdr:blipFill>
        <a:blip r:embed="rId2">
          <a:biLevel thresh="50000"/>
        </a:blip>
        <a:srcRect l="0" t="3401" r="0" b="5102"/>
        <a:stretch/>
      </xdr:blipFill>
      <xdr:spPr>
        <a:xfrm>
          <a:off x="187920" y="4011840"/>
          <a:ext cx="149760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14</xdr:row>
      <xdr:rowOff>159480</xdr:rowOff>
    </xdr:from>
    <xdr:to>
      <xdr:col>1</xdr:col>
      <xdr:colOff>240120</xdr:colOff>
      <xdr:row>19</xdr:row>
      <xdr:rowOff>23040</xdr:rowOff>
    </xdr:to>
    <xdr:sp>
      <xdr:nvSpPr>
        <xdr:cNvPr id="19" name="Line 7"/>
        <xdr:cNvSpPr/>
      </xdr:nvSpPr>
      <xdr:spPr>
        <a:xfrm>
          <a:off x="1405800" y="2586600"/>
          <a:ext cx="720" cy="70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800</xdr:colOff>
      <xdr:row>14</xdr:row>
      <xdr:rowOff>136800</xdr:rowOff>
    </xdr:from>
    <xdr:to>
      <xdr:col>0</xdr:col>
      <xdr:colOff>352800</xdr:colOff>
      <xdr:row>19</xdr:row>
      <xdr:rowOff>37800</xdr:rowOff>
    </xdr:to>
    <xdr:sp>
      <xdr:nvSpPr>
        <xdr:cNvPr id="20" name="Line 8"/>
        <xdr:cNvSpPr/>
      </xdr:nvSpPr>
      <xdr:spPr>
        <a:xfrm flipH="1">
          <a:off x="343800" y="2563920"/>
          <a:ext cx="9000" cy="73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560</xdr:colOff>
      <xdr:row>19</xdr:row>
      <xdr:rowOff>37800</xdr:rowOff>
    </xdr:from>
    <xdr:to>
      <xdr:col>1</xdr:col>
      <xdr:colOff>231840</xdr:colOff>
      <xdr:row>19</xdr:row>
      <xdr:rowOff>68760</xdr:rowOff>
    </xdr:to>
    <xdr:sp>
      <xdr:nvSpPr>
        <xdr:cNvPr id="21" name="Line 9"/>
        <xdr:cNvSpPr/>
      </xdr:nvSpPr>
      <xdr:spPr>
        <a:xfrm flipV="1">
          <a:off x="610560" y="3303000"/>
          <a:ext cx="787680" cy="3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640</xdr:colOff>
      <xdr:row>33</xdr:row>
      <xdr:rowOff>129600</xdr:rowOff>
    </xdr:from>
    <xdr:to>
      <xdr:col>0</xdr:col>
      <xdr:colOff>1018440</xdr:colOff>
      <xdr:row>37</xdr:row>
      <xdr:rowOff>37800</xdr:rowOff>
    </xdr:to>
    <xdr:pic>
      <xdr:nvPicPr>
        <xdr:cNvPr id="22" name="Picture 2" descr="0U030030"/>
        <xdr:cNvPicPr/>
      </xdr:nvPicPr>
      <xdr:blipFill>
        <a:blip r:embed="rId3">
          <a:biLevel thresh="50000"/>
        </a:blip>
        <a:stretch/>
      </xdr:blipFill>
      <xdr:spPr>
        <a:xfrm>
          <a:off x="62640" y="5741640"/>
          <a:ext cx="9558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680</xdr:colOff>
      <xdr:row>38</xdr:row>
      <xdr:rowOff>91440</xdr:rowOff>
    </xdr:from>
    <xdr:to>
      <xdr:col>0</xdr:col>
      <xdr:colOff>823680</xdr:colOff>
      <xdr:row>40</xdr:row>
      <xdr:rowOff>136800</xdr:rowOff>
    </xdr:to>
    <xdr:pic>
      <xdr:nvPicPr>
        <xdr:cNvPr id="23" name="Picture 3" descr="0U030040"/>
        <xdr:cNvPicPr/>
      </xdr:nvPicPr>
      <xdr:blipFill>
        <a:blip r:embed="rId4">
          <a:biLevel thresh="50000"/>
        </a:blip>
        <a:stretch/>
      </xdr:blipFill>
      <xdr:spPr>
        <a:xfrm>
          <a:off x="274680" y="6541920"/>
          <a:ext cx="549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4</xdr:row>
      <xdr:rowOff>60840</xdr:rowOff>
    </xdr:from>
    <xdr:to>
      <xdr:col>2</xdr:col>
      <xdr:colOff>455400</xdr:colOff>
      <xdr:row>16</xdr:row>
      <xdr:rowOff>159480</xdr:rowOff>
    </xdr:to>
    <xdr:pic>
      <xdr:nvPicPr>
        <xdr:cNvPr id="24" name="Picture 2" descr=""/>
        <xdr:cNvPicPr/>
      </xdr:nvPicPr>
      <xdr:blipFill>
        <a:blip r:embed="rId1">
          <a:biLevel thresh="50000"/>
        </a:blip>
        <a:srcRect l="0" t="27589" r="0" b="28723"/>
        <a:stretch/>
      </xdr:blipFill>
      <xdr:spPr>
        <a:xfrm>
          <a:off x="390960" y="2628720"/>
          <a:ext cx="11908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280</xdr:colOff>
      <xdr:row>20</xdr:row>
      <xdr:rowOff>0</xdr:rowOff>
    </xdr:from>
    <xdr:to>
      <xdr:col>2</xdr:col>
      <xdr:colOff>964080</xdr:colOff>
      <xdr:row>26</xdr:row>
      <xdr:rowOff>167760</xdr:rowOff>
    </xdr:to>
    <xdr:pic>
      <xdr:nvPicPr>
        <xdr:cNvPr id="25" name="Picture 6" descr=""/>
        <xdr:cNvPicPr/>
      </xdr:nvPicPr>
      <xdr:blipFill>
        <a:blip r:embed="rId2">
          <a:biLevel thresh="50000"/>
        </a:blip>
        <a:srcRect l="0" t="19652" r="0" b="20219"/>
        <a:stretch/>
      </xdr:blipFill>
      <xdr:spPr>
        <a:xfrm>
          <a:off x="359280" y="3573720"/>
          <a:ext cx="173124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</xdr:row>
      <xdr:rowOff>60840</xdr:rowOff>
    </xdr:from>
    <xdr:to>
      <xdr:col>2</xdr:col>
      <xdr:colOff>455400</xdr:colOff>
      <xdr:row>16</xdr:row>
      <xdr:rowOff>159480</xdr:rowOff>
    </xdr:to>
    <xdr:pic>
      <xdr:nvPicPr>
        <xdr:cNvPr id="26" name="Picture 8" descr=""/>
        <xdr:cNvPicPr/>
      </xdr:nvPicPr>
      <xdr:blipFill>
        <a:blip r:embed="rId3">
          <a:biLevel thresh="50000"/>
        </a:blip>
        <a:srcRect l="0" t="27589" r="0" b="28723"/>
        <a:stretch/>
      </xdr:blipFill>
      <xdr:spPr>
        <a:xfrm>
          <a:off x="390960" y="2628720"/>
          <a:ext cx="11908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280</xdr:colOff>
      <xdr:row>20</xdr:row>
      <xdr:rowOff>0</xdr:rowOff>
    </xdr:from>
    <xdr:to>
      <xdr:col>2</xdr:col>
      <xdr:colOff>964080</xdr:colOff>
      <xdr:row>26</xdr:row>
      <xdr:rowOff>167760</xdr:rowOff>
    </xdr:to>
    <xdr:pic>
      <xdr:nvPicPr>
        <xdr:cNvPr id="27" name="Picture 12" descr=""/>
        <xdr:cNvPicPr/>
      </xdr:nvPicPr>
      <xdr:blipFill>
        <a:blip r:embed="rId4">
          <a:biLevel thresh="50000"/>
        </a:blip>
        <a:srcRect l="0" t="19652" r="0" b="20219"/>
        <a:stretch/>
      </xdr:blipFill>
      <xdr:spPr>
        <a:xfrm>
          <a:off x="359280" y="3573720"/>
          <a:ext cx="173124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</xdr:row>
      <xdr:rowOff>60840</xdr:rowOff>
    </xdr:from>
    <xdr:to>
      <xdr:col>2</xdr:col>
      <xdr:colOff>455400</xdr:colOff>
      <xdr:row>16</xdr:row>
      <xdr:rowOff>159480</xdr:rowOff>
    </xdr:to>
    <xdr:pic>
      <xdr:nvPicPr>
        <xdr:cNvPr id="28" name="Picture 14" descr=""/>
        <xdr:cNvPicPr/>
      </xdr:nvPicPr>
      <xdr:blipFill>
        <a:blip r:embed="rId5">
          <a:biLevel thresh="50000"/>
        </a:blip>
        <a:srcRect l="0" t="27589" r="0" b="28723"/>
        <a:stretch/>
      </xdr:blipFill>
      <xdr:spPr>
        <a:xfrm>
          <a:off x="390960" y="2628720"/>
          <a:ext cx="11908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280</xdr:colOff>
      <xdr:row>20</xdr:row>
      <xdr:rowOff>0</xdr:rowOff>
    </xdr:from>
    <xdr:to>
      <xdr:col>2</xdr:col>
      <xdr:colOff>964080</xdr:colOff>
      <xdr:row>26</xdr:row>
      <xdr:rowOff>167760</xdr:rowOff>
    </xdr:to>
    <xdr:pic>
      <xdr:nvPicPr>
        <xdr:cNvPr id="29" name="Picture 18" descr=""/>
        <xdr:cNvPicPr/>
      </xdr:nvPicPr>
      <xdr:blipFill>
        <a:blip r:embed="rId6">
          <a:biLevel thresh="50000"/>
        </a:blip>
        <a:srcRect l="0" t="19652" r="0" b="20219"/>
        <a:stretch/>
      </xdr:blipFill>
      <xdr:spPr>
        <a:xfrm>
          <a:off x="359280" y="3573720"/>
          <a:ext cx="173124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0600</xdr:rowOff>
    </xdr:from>
    <xdr:to>
      <xdr:col>8</xdr:col>
      <xdr:colOff>102600</xdr:colOff>
      <xdr:row>2</xdr:row>
      <xdr:rowOff>38160</xdr:rowOff>
    </xdr:to>
    <xdr:sp>
      <xdr:nvSpPr>
        <xdr:cNvPr id="30" name="WordArt 19"/>
        <xdr:cNvSpPr/>
      </xdr:nvSpPr>
      <xdr:spPr>
        <a:xfrm>
          <a:off x="383040" y="30600"/>
          <a:ext cx="62294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200" spc="-1" strike="sngStrike" u="sng">
              <a:solidFill>
                <a:srgbClr val="000000"/>
              </a:solidFill>
              <a:uFillTx/>
              <a:latin typeface="Times New Roman"/>
            </a:rPr>
            <a:t>ООО ПО"МСК"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14</xdr:row>
      <xdr:rowOff>60840</xdr:rowOff>
    </xdr:from>
    <xdr:to>
      <xdr:col>2</xdr:col>
      <xdr:colOff>455400</xdr:colOff>
      <xdr:row>16</xdr:row>
      <xdr:rowOff>159480</xdr:rowOff>
    </xdr:to>
    <xdr:pic>
      <xdr:nvPicPr>
        <xdr:cNvPr id="31" name="Picture 20" descr=""/>
        <xdr:cNvPicPr/>
      </xdr:nvPicPr>
      <xdr:blipFill>
        <a:blip r:embed="rId7">
          <a:biLevel thresh="50000"/>
        </a:blip>
        <a:srcRect l="0" t="27589" r="0" b="28723"/>
        <a:stretch/>
      </xdr:blipFill>
      <xdr:spPr>
        <a:xfrm>
          <a:off x="390960" y="2628720"/>
          <a:ext cx="11908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280</xdr:colOff>
      <xdr:row>20</xdr:row>
      <xdr:rowOff>0</xdr:rowOff>
    </xdr:from>
    <xdr:to>
      <xdr:col>2</xdr:col>
      <xdr:colOff>964080</xdr:colOff>
      <xdr:row>26</xdr:row>
      <xdr:rowOff>167760</xdr:rowOff>
    </xdr:to>
    <xdr:pic>
      <xdr:nvPicPr>
        <xdr:cNvPr id="32" name="Picture 24" descr=""/>
        <xdr:cNvPicPr/>
      </xdr:nvPicPr>
      <xdr:blipFill>
        <a:blip r:embed="rId8">
          <a:biLevel thresh="50000"/>
        </a:blip>
        <a:srcRect l="0" t="19652" r="0" b="20219"/>
        <a:stretch/>
      </xdr:blipFill>
      <xdr:spPr>
        <a:xfrm>
          <a:off x="359280" y="3573720"/>
          <a:ext cx="173124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0</xdr:row>
      <xdr:rowOff>99000</xdr:rowOff>
    </xdr:from>
    <xdr:to>
      <xdr:col>8</xdr:col>
      <xdr:colOff>712800</xdr:colOff>
      <xdr:row>3</xdr:row>
      <xdr:rowOff>75960</xdr:rowOff>
    </xdr:to>
    <xdr:sp>
      <xdr:nvSpPr>
        <xdr:cNvPr id="33" name="WordArt 1"/>
        <xdr:cNvSpPr/>
      </xdr:nvSpPr>
      <xdr:spPr>
        <a:xfrm>
          <a:off x="87840" y="99000"/>
          <a:ext cx="66042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200" spc="-1" strike="sngStrike" u="sng">
              <a:solidFill>
                <a:srgbClr val="000000"/>
              </a:solidFill>
              <a:uFillTx/>
              <a:latin typeface="Times New Roman"/>
            </a:rPr>
            <a:t>ООО ПО"МСК"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11</xdr:row>
      <xdr:rowOff>61200</xdr:rowOff>
    </xdr:from>
    <xdr:to>
      <xdr:col>2</xdr:col>
      <xdr:colOff>329040</xdr:colOff>
      <xdr:row>17</xdr:row>
      <xdr:rowOff>30960</xdr:rowOff>
    </xdr:to>
    <xdr:pic>
      <xdr:nvPicPr>
        <xdr:cNvPr id="34" name="Picture 2" descr=""/>
        <xdr:cNvPicPr/>
      </xdr:nvPicPr>
      <xdr:blipFill>
        <a:blip r:embed="rId1">
          <a:biLevel thresh="50000"/>
        </a:blip>
        <a:stretch/>
      </xdr:blipFill>
      <xdr:spPr>
        <a:xfrm>
          <a:off x="223200" y="1905120"/>
          <a:ext cx="138204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</xdr:row>
      <xdr:rowOff>7920</xdr:rowOff>
    </xdr:from>
    <xdr:to>
      <xdr:col>2</xdr:col>
      <xdr:colOff>305280</xdr:colOff>
      <xdr:row>25</xdr:row>
      <xdr:rowOff>159840</xdr:rowOff>
    </xdr:to>
    <xdr:pic>
      <xdr:nvPicPr>
        <xdr:cNvPr id="35" name="Picture 3" descr=""/>
        <xdr:cNvPicPr/>
      </xdr:nvPicPr>
      <xdr:blipFill>
        <a:blip r:embed="rId2">
          <a:biLevel thresh="50000"/>
        </a:blip>
        <a:stretch/>
      </xdr:blipFill>
      <xdr:spPr>
        <a:xfrm>
          <a:off x="63720" y="3025440"/>
          <a:ext cx="151776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30</xdr:row>
      <xdr:rowOff>0</xdr:rowOff>
    </xdr:from>
    <xdr:to>
      <xdr:col>2</xdr:col>
      <xdr:colOff>297720</xdr:colOff>
      <xdr:row>36</xdr:row>
      <xdr:rowOff>45720</xdr:rowOff>
    </xdr:to>
    <xdr:pic>
      <xdr:nvPicPr>
        <xdr:cNvPr id="36" name="Picture 4" descr=""/>
        <xdr:cNvPicPr/>
      </xdr:nvPicPr>
      <xdr:blipFill>
        <a:blip r:embed="rId3">
          <a:biLevel thresh="50000"/>
        </a:blip>
        <a:stretch/>
      </xdr:blipFill>
      <xdr:spPr>
        <a:xfrm>
          <a:off x="111600" y="5029200"/>
          <a:ext cx="146232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38</xdr:row>
      <xdr:rowOff>99000</xdr:rowOff>
    </xdr:from>
    <xdr:to>
      <xdr:col>2</xdr:col>
      <xdr:colOff>336600</xdr:colOff>
      <xdr:row>44</xdr:row>
      <xdr:rowOff>159840</xdr:rowOff>
    </xdr:to>
    <xdr:pic>
      <xdr:nvPicPr>
        <xdr:cNvPr id="37" name="Picture 5" descr=""/>
        <xdr:cNvPicPr/>
      </xdr:nvPicPr>
      <xdr:blipFill>
        <a:blip r:embed="rId4">
          <a:biLevel thresh="50000"/>
        </a:blip>
        <a:stretch/>
      </xdr:blipFill>
      <xdr:spPr>
        <a:xfrm>
          <a:off x="103320" y="6469200"/>
          <a:ext cx="15094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11</xdr:row>
      <xdr:rowOff>61200</xdr:rowOff>
    </xdr:from>
    <xdr:to>
      <xdr:col>2</xdr:col>
      <xdr:colOff>329040</xdr:colOff>
      <xdr:row>17</xdr:row>
      <xdr:rowOff>30960</xdr:rowOff>
    </xdr:to>
    <xdr:pic>
      <xdr:nvPicPr>
        <xdr:cNvPr id="38" name="Picture 7" descr=""/>
        <xdr:cNvPicPr/>
      </xdr:nvPicPr>
      <xdr:blipFill>
        <a:blip r:embed="rId5">
          <a:biLevel thresh="50000"/>
        </a:blip>
        <a:stretch/>
      </xdr:blipFill>
      <xdr:spPr>
        <a:xfrm>
          <a:off x="223200" y="1905120"/>
          <a:ext cx="138204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</xdr:row>
      <xdr:rowOff>7920</xdr:rowOff>
    </xdr:from>
    <xdr:to>
      <xdr:col>2</xdr:col>
      <xdr:colOff>305280</xdr:colOff>
      <xdr:row>25</xdr:row>
      <xdr:rowOff>159840</xdr:rowOff>
    </xdr:to>
    <xdr:pic>
      <xdr:nvPicPr>
        <xdr:cNvPr id="39" name="Picture 8" descr=""/>
        <xdr:cNvPicPr/>
      </xdr:nvPicPr>
      <xdr:blipFill>
        <a:blip r:embed="rId6">
          <a:biLevel thresh="50000"/>
        </a:blip>
        <a:stretch/>
      </xdr:blipFill>
      <xdr:spPr>
        <a:xfrm>
          <a:off x="63720" y="3025440"/>
          <a:ext cx="151776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30</xdr:row>
      <xdr:rowOff>0</xdr:rowOff>
    </xdr:from>
    <xdr:to>
      <xdr:col>2</xdr:col>
      <xdr:colOff>297720</xdr:colOff>
      <xdr:row>36</xdr:row>
      <xdr:rowOff>45720</xdr:rowOff>
    </xdr:to>
    <xdr:pic>
      <xdr:nvPicPr>
        <xdr:cNvPr id="40" name="Picture 9" descr=""/>
        <xdr:cNvPicPr/>
      </xdr:nvPicPr>
      <xdr:blipFill>
        <a:blip r:embed="rId7">
          <a:biLevel thresh="50000"/>
        </a:blip>
        <a:stretch/>
      </xdr:blipFill>
      <xdr:spPr>
        <a:xfrm>
          <a:off x="111600" y="5029200"/>
          <a:ext cx="146232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38</xdr:row>
      <xdr:rowOff>99000</xdr:rowOff>
    </xdr:from>
    <xdr:to>
      <xdr:col>2</xdr:col>
      <xdr:colOff>336600</xdr:colOff>
      <xdr:row>44</xdr:row>
      <xdr:rowOff>159840</xdr:rowOff>
    </xdr:to>
    <xdr:pic>
      <xdr:nvPicPr>
        <xdr:cNvPr id="41" name="Picture 10" descr=""/>
        <xdr:cNvPicPr/>
      </xdr:nvPicPr>
      <xdr:blipFill>
        <a:blip r:embed="rId8">
          <a:biLevel thresh="50000"/>
        </a:blip>
        <a:stretch/>
      </xdr:blipFill>
      <xdr:spPr>
        <a:xfrm>
          <a:off x="103320" y="6469200"/>
          <a:ext cx="15094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11</xdr:row>
      <xdr:rowOff>61200</xdr:rowOff>
    </xdr:from>
    <xdr:to>
      <xdr:col>2</xdr:col>
      <xdr:colOff>329040</xdr:colOff>
      <xdr:row>17</xdr:row>
      <xdr:rowOff>30960</xdr:rowOff>
    </xdr:to>
    <xdr:pic>
      <xdr:nvPicPr>
        <xdr:cNvPr id="42" name="Picture 12" descr=""/>
        <xdr:cNvPicPr/>
      </xdr:nvPicPr>
      <xdr:blipFill>
        <a:blip r:embed="rId9">
          <a:biLevel thresh="50000"/>
        </a:blip>
        <a:stretch/>
      </xdr:blipFill>
      <xdr:spPr>
        <a:xfrm>
          <a:off x="223200" y="1905120"/>
          <a:ext cx="138204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</xdr:row>
      <xdr:rowOff>7920</xdr:rowOff>
    </xdr:from>
    <xdr:to>
      <xdr:col>2</xdr:col>
      <xdr:colOff>305280</xdr:colOff>
      <xdr:row>25</xdr:row>
      <xdr:rowOff>159840</xdr:rowOff>
    </xdr:to>
    <xdr:pic>
      <xdr:nvPicPr>
        <xdr:cNvPr id="43" name="Picture 13" descr=""/>
        <xdr:cNvPicPr/>
      </xdr:nvPicPr>
      <xdr:blipFill>
        <a:blip r:embed="rId10">
          <a:biLevel thresh="50000"/>
        </a:blip>
        <a:stretch/>
      </xdr:blipFill>
      <xdr:spPr>
        <a:xfrm>
          <a:off x="63720" y="3025440"/>
          <a:ext cx="151776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30</xdr:row>
      <xdr:rowOff>0</xdr:rowOff>
    </xdr:from>
    <xdr:to>
      <xdr:col>2</xdr:col>
      <xdr:colOff>297720</xdr:colOff>
      <xdr:row>36</xdr:row>
      <xdr:rowOff>45720</xdr:rowOff>
    </xdr:to>
    <xdr:pic>
      <xdr:nvPicPr>
        <xdr:cNvPr id="44" name="Picture 14" descr=""/>
        <xdr:cNvPicPr/>
      </xdr:nvPicPr>
      <xdr:blipFill>
        <a:blip r:embed="rId11">
          <a:biLevel thresh="50000"/>
        </a:blip>
        <a:stretch/>
      </xdr:blipFill>
      <xdr:spPr>
        <a:xfrm>
          <a:off x="111600" y="5029200"/>
          <a:ext cx="146232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38</xdr:row>
      <xdr:rowOff>99000</xdr:rowOff>
    </xdr:from>
    <xdr:to>
      <xdr:col>2</xdr:col>
      <xdr:colOff>336600</xdr:colOff>
      <xdr:row>44</xdr:row>
      <xdr:rowOff>159840</xdr:rowOff>
    </xdr:to>
    <xdr:pic>
      <xdr:nvPicPr>
        <xdr:cNvPr id="45" name="Picture 15" descr=""/>
        <xdr:cNvPicPr/>
      </xdr:nvPicPr>
      <xdr:blipFill>
        <a:blip r:embed="rId12">
          <a:biLevel thresh="50000"/>
        </a:blip>
        <a:stretch/>
      </xdr:blipFill>
      <xdr:spPr>
        <a:xfrm>
          <a:off x="103320" y="6469200"/>
          <a:ext cx="15094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11</xdr:row>
      <xdr:rowOff>61200</xdr:rowOff>
    </xdr:from>
    <xdr:to>
      <xdr:col>2</xdr:col>
      <xdr:colOff>329040</xdr:colOff>
      <xdr:row>17</xdr:row>
      <xdr:rowOff>30960</xdr:rowOff>
    </xdr:to>
    <xdr:pic>
      <xdr:nvPicPr>
        <xdr:cNvPr id="46" name="Picture 17" descr=""/>
        <xdr:cNvPicPr/>
      </xdr:nvPicPr>
      <xdr:blipFill>
        <a:blip r:embed="rId13">
          <a:biLevel thresh="50000"/>
        </a:blip>
        <a:stretch/>
      </xdr:blipFill>
      <xdr:spPr>
        <a:xfrm>
          <a:off x="223200" y="1905120"/>
          <a:ext cx="138204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</xdr:row>
      <xdr:rowOff>7920</xdr:rowOff>
    </xdr:from>
    <xdr:to>
      <xdr:col>2</xdr:col>
      <xdr:colOff>305280</xdr:colOff>
      <xdr:row>25</xdr:row>
      <xdr:rowOff>159840</xdr:rowOff>
    </xdr:to>
    <xdr:pic>
      <xdr:nvPicPr>
        <xdr:cNvPr id="47" name="Picture 18" descr=""/>
        <xdr:cNvPicPr/>
      </xdr:nvPicPr>
      <xdr:blipFill>
        <a:blip r:embed="rId14">
          <a:biLevel thresh="50000"/>
        </a:blip>
        <a:stretch/>
      </xdr:blipFill>
      <xdr:spPr>
        <a:xfrm>
          <a:off x="63720" y="3025440"/>
          <a:ext cx="151776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30</xdr:row>
      <xdr:rowOff>0</xdr:rowOff>
    </xdr:from>
    <xdr:to>
      <xdr:col>2</xdr:col>
      <xdr:colOff>297720</xdr:colOff>
      <xdr:row>36</xdr:row>
      <xdr:rowOff>45720</xdr:rowOff>
    </xdr:to>
    <xdr:pic>
      <xdr:nvPicPr>
        <xdr:cNvPr id="48" name="Picture 19" descr=""/>
        <xdr:cNvPicPr/>
      </xdr:nvPicPr>
      <xdr:blipFill>
        <a:blip r:embed="rId15">
          <a:biLevel thresh="50000"/>
        </a:blip>
        <a:stretch/>
      </xdr:blipFill>
      <xdr:spPr>
        <a:xfrm>
          <a:off x="111600" y="5029200"/>
          <a:ext cx="146232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38</xdr:row>
      <xdr:rowOff>99000</xdr:rowOff>
    </xdr:from>
    <xdr:to>
      <xdr:col>2</xdr:col>
      <xdr:colOff>336600</xdr:colOff>
      <xdr:row>44</xdr:row>
      <xdr:rowOff>159840</xdr:rowOff>
    </xdr:to>
    <xdr:pic>
      <xdr:nvPicPr>
        <xdr:cNvPr id="49" name="Picture 20" descr=""/>
        <xdr:cNvPicPr/>
      </xdr:nvPicPr>
      <xdr:blipFill>
        <a:blip r:embed="rId16">
          <a:biLevel thresh="50000"/>
        </a:blip>
        <a:stretch/>
      </xdr:blipFill>
      <xdr:spPr>
        <a:xfrm>
          <a:off x="103320" y="6469200"/>
          <a:ext cx="15094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06560</xdr:rowOff>
    </xdr:from>
    <xdr:to>
      <xdr:col>9</xdr:col>
      <xdr:colOff>9000</xdr:colOff>
      <xdr:row>3</xdr:row>
      <xdr:rowOff>91800</xdr:rowOff>
    </xdr:to>
    <xdr:sp>
      <xdr:nvSpPr>
        <xdr:cNvPr id="50" name="WordArt 1"/>
        <xdr:cNvSpPr/>
      </xdr:nvSpPr>
      <xdr:spPr>
        <a:xfrm>
          <a:off x="191160" y="106560"/>
          <a:ext cx="67957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200" spc="-1" strike="sngStrike" u="sng">
              <a:solidFill>
                <a:srgbClr val="000000"/>
              </a:solidFill>
              <a:uFillTx/>
              <a:latin typeface="Times New Roman"/>
            </a:rPr>
            <a:t>ООО ПО"МСК"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106560</xdr:rowOff>
    </xdr:from>
    <xdr:to>
      <xdr:col>9</xdr:col>
      <xdr:colOff>9000</xdr:colOff>
      <xdr:row>3</xdr:row>
      <xdr:rowOff>91800</xdr:rowOff>
    </xdr:to>
    <xdr:sp>
      <xdr:nvSpPr>
        <xdr:cNvPr id="51" name="WordArt 16"/>
        <xdr:cNvSpPr/>
      </xdr:nvSpPr>
      <xdr:spPr>
        <a:xfrm>
          <a:off x="191160" y="106560"/>
          <a:ext cx="67957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200" spc="-1" strike="sngStrike" u="sng">
              <a:solidFill>
                <a:srgbClr val="000000"/>
              </a:solidFill>
              <a:uFillTx/>
              <a:latin typeface="Times New Roman"/>
            </a:rPr>
            <a:t>ООО ПО"МСК"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11</xdr:row>
      <xdr:rowOff>136800</xdr:rowOff>
    </xdr:from>
    <xdr:to>
      <xdr:col>2</xdr:col>
      <xdr:colOff>607320</xdr:colOff>
      <xdr:row>15</xdr:row>
      <xdr:rowOff>159840</xdr:rowOff>
    </xdr:to>
    <xdr:pic>
      <xdr:nvPicPr>
        <xdr:cNvPr id="52" name="Picture 31" descr="0S020050"/>
        <xdr:cNvPicPr/>
      </xdr:nvPicPr>
      <xdr:blipFill>
        <a:blip r:embed="rId1">
          <a:biLevel thresh="50000"/>
        </a:blip>
        <a:stretch/>
      </xdr:blipFill>
      <xdr:spPr>
        <a:xfrm>
          <a:off x="661680" y="1988640"/>
          <a:ext cx="122184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20</xdr:row>
      <xdr:rowOff>0</xdr:rowOff>
    </xdr:from>
    <xdr:to>
      <xdr:col>2</xdr:col>
      <xdr:colOff>527400</xdr:colOff>
      <xdr:row>23</xdr:row>
      <xdr:rowOff>144720</xdr:rowOff>
    </xdr:to>
    <xdr:pic>
      <xdr:nvPicPr>
        <xdr:cNvPr id="53" name="Picture 32" descr="0S020020"/>
        <xdr:cNvPicPr/>
      </xdr:nvPicPr>
      <xdr:blipFill>
        <a:blip r:embed="rId2">
          <a:biLevel thresh="50000"/>
        </a:blip>
        <a:stretch/>
      </xdr:blipFill>
      <xdr:spPr>
        <a:xfrm>
          <a:off x="709920" y="3360600"/>
          <a:ext cx="1093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16</xdr:row>
      <xdr:rowOff>37800</xdr:rowOff>
    </xdr:from>
    <xdr:to>
      <xdr:col>2</xdr:col>
      <xdr:colOff>519120</xdr:colOff>
      <xdr:row>19</xdr:row>
      <xdr:rowOff>144720</xdr:rowOff>
    </xdr:to>
    <xdr:pic>
      <xdr:nvPicPr>
        <xdr:cNvPr id="54" name="Picture 33" descr="0S020030"/>
        <xdr:cNvPicPr/>
      </xdr:nvPicPr>
      <xdr:blipFill>
        <a:blip r:embed="rId3">
          <a:biLevel thresh="50000"/>
        </a:blip>
        <a:stretch/>
      </xdr:blipFill>
      <xdr:spPr>
        <a:xfrm>
          <a:off x="701640" y="2727720"/>
          <a:ext cx="1093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24</xdr:row>
      <xdr:rowOff>7920</xdr:rowOff>
    </xdr:from>
    <xdr:to>
      <xdr:col>2</xdr:col>
      <xdr:colOff>559080</xdr:colOff>
      <xdr:row>28</xdr:row>
      <xdr:rowOff>7920</xdr:rowOff>
    </xdr:to>
    <xdr:pic>
      <xdr:nvPicPr>
        <xdr:cNvPr id="55" name="Picture 34" descr="0S020010"/>
        <xdr:cNvPicPr/>
      </xdr:nvPicPr>
      <xdr:blipFill>
        <a:blip r:embed="rId4">
          <a:biLevel thresh="50000"/>
        </a:blip>
        <a:stretch/>
      </xdr:blipFill>
      <xdr:spPr>
        <a:xfrm>
          <a:off x="669960" y="4038840"/>
          <a:ext cx="116532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320</xdr:colOff>
      <xdr:row>42</xdr:row>
      <xdr:rowOff>122040</xdr:rowOff>
    </xdr:from>
    <xdr:to>
      <xdr:col>7</xdr:col>
      <xdr:colOff>227880</xdr:colOff>
      <xdr:row>43</xdr:row>
      <xdr:rowOff>159840</xdr:rowOff>
    </xdr:to>
    <xdr:sp>
      <xdr:nvSpPr>
        <xdr:cNvPr id="56" name="Text Box 41"/>
        <xdr:cNvSpPr/>
      </xdr:nvSpPr>
      <xdr:spPr>
        <a:xfrm>
          <a:off x="5631480" y="7178040"/>
          <a:ext cx="79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8</xdr:col>
      <xdr:colOff>642960</xdr:colOff>
      <xdr:row>3</xdr:row>
      <xdr:rowOff>68760</xdr:rowOff>
    </xdr:to>
    <xdr:sp>
      <xdr:nvSpPr>
        <xdr:cNvPr id="57" name="WordArt 1"/>
        <xdr:cNvSpPr/>
      </xdr:nvSpPr>
      <xdr:spPr>
        <a:xfrm>
          <a:off x="0" y="91800"/>
          <a:ext cx="63781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200" spc="-1" strike="sngStrike" u="sng">
              <a:solidFill>
                <a:srgbClr val="000000"/>
              </a:solidFill>
              <a:uFillTx/>
              <a:latin typeface="Times New Roman"/>
            </a:rPr>
            <a:t>ООО ПО"МСК"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59840</xdr:rowOff>
    </xdr:from>
    <xdr:to>
      <xdr:col>2</xdr:col>
      <xdr:colOff>420480</xdr:colOff>
      <xdr:row>56</xdr:row>
      <xdr:rowOff>133200</xdr:rowOff>
    </xdr:to>
    <xdr:grpSp>
      <xdr:nvGrpSpPr>
        <xdr:cNvPr id="58" name="Group 2"/>
        <xdr:cNvGrpSpPr/>
      </xdr:nvGrpSpPr>
      <xdr:grpSpPr>
        <a:xfrm>
          <a:off x="657360" y="2093400"/>
          <a:ext cx="920880" cy="7517160"/>
          <a:chOff x="657360" y="2093400"/>
          <a:chExt cx="920880" cy="7517160"/>
        </a:xfrm>
      </xdr:grpSpPr>
      <xdr:pic>
        <xdr:nvPicPr>
          <xdr:cNvPr id="59" name="Picture 3" descr=""/>
          <xdr:cNvPicPr/>
        </xdr:nvPicPr>
        <xdr:blipFill>
          <a:blip r:embed="rId1">
            <a:biLevel thresh="50000"/>
          </a:blip>
          <a:srcRect l="0" t="18519" r="0" b="17952"/>
          <a:stretch/>
        </xdr:blipFill>
        <xdr:spPr>
          <a:xfrm>
            <a:off x="768600" y="2093400"/>
            <a:ext cx="793800" cy="97380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4" descr=""/>
          <xdr:cNvPicPr/>
        </xdr:nvPicPr>
        <xdr:blipFill>
          <a:blip r:embed="rId2">
            <a:biLevel thresh="50000"/>
          </a:blip>
          <a:srcRect l="0" t="14928" r="0" b="16062"/>
          <a:stretch/>
        </xdr:blipFill>
        <xdr:spPr>
          <a:xfrm>
            <a:off x="657360" y="3234600"/>
            <a:ext cx="920880" cy="92556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5" descr=""/>
          <xdr:cNvPicPr/>
        </xdr:nvPicPr>
        <xdr:blipFill>
          <a:blip r:embed="rId3">
            <a:biLevel thresh="50000"/>
          </a:blip>
          <a:srcRect l="0" t="19085" r="0" b="20030"/>
          <a:stretch/>
        </xdr:blipFill>
        <xdr:spPr>
          <a:xfrm>
            <a:off x="735120" y="4323960"/>
            <a:ext cx="800640" cy="918000"/>
          </a:xfrm>
          <a:prstGeom prst="rect">
            <a:avLst/>
          </a:prstGeom>
          <a:ln w="9360">
            <a:solidFill>
              <a:srgbClr val="ffffff"/>
            </a:solidFill>
            <a:miter/>
          </a:ln>
        </xdr:spPr>
      </xdr:pic>
      <xdr:pic>
        <xdr:nvPicPr>
          <xdr:cNvPr id="62" name="Picture 6" descr=""/>
          <xdr:cNvPicPr/>
        </xdr:nvPicPr>
        <xdr:blipFill>
          <a:blip r:embed="rId4">
            <a:biLevel thresh="50000"/>
          </a:blip>
          <a:srcRect l="0" t="17952" r="0" b="20975"/>
          <a:stretch/>
        </xdr:blipFill>
        <xdr:spPr>
          <a:xfrm>
            <a:off x="666000" y="5420520"/>
            <a:ext cx="860760" cy="97020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7" descr=""/>
          <xdr:cNvPicPr/>
        </xdr:nvPicPr>
        <xdr:blipFill>
          <a:blip r:embed="rId5">
            <a:biLevel thresh="50000"/>
          </a:blip>
          <a:srcRect l="0" t="6047" r="0" b="7370"/>
          <a:stretch/>
        </xdr:blipFill>
        <xdr:spPr>
          <a:xfrm>
            <a:off x="666000" y="6554520"/>
            <a:ext cx="825120" cy="91080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8" descr=""/>
          <xdr:cNvPicPr/>
        </xdr:nvPicPr>
        <xdr:blipFill>
          <a:blip r:embed="rId6">
            <a:biLevel thresh="50000"/>
          </a:blip>
          <a:srcRect l="0" t="8314" r="0" b="11338"/>
          <a:stretch/>
        </xdr:blipFill>
        <xdr:spPr>
          <a:xfrm>
            <a:off x="739800" y="7584480"/>
            <a:ext cx="724680" cy="87732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9" descr=""/>
          <xdr:cNvPicPr/>
        </xdr:nvPicPr>
        <xdr:blipFill>
          <a:blip r:embed="rId7">
            <a:biLevel thresh="50000"/>
          </a:blip>
          <a:srcRect l="0" t="15306" r="0" b="14739"/>
          <a:stretch/>
        </xdr:blipFill>
        <xdr:spPr>
          <a:xfrm>
            <a:off x="666000" y="8640360"/>
            <a:ext cx="840600" cy="97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06560</xdr:rowOff>
    </xdr:from>
    <xdr:to>
      <xdr:col>8</xdr:col>
      <xdr:colOff>611280</xdr:colOff>
      <xdr:row>3</xdr:row>
      <xdr:rowOff>91800</xdr:rowOff>
    </xdr:to>
    <xdr:sp>
      <xdr:nvSpPr>
        <xdr:cNvPr id="66" name="WordArt 1"/>
        <xdr:cNvSpPr/>
      </xdr:nvSpPr>
      <xdr:spPr>
        <a:xfrm>
          <a:off x="159480" y="106560"/>
          <a:ext cx="654516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200" spc="-1" strike="sngStrike" u="sng">
              <a:solidFill>
                <a:srgbClr val="000000"/>
              </a:solidFill>
              <a:uFillTx/>
              <a:latin typeface="Times New Roman"/>
            </a:rPr>
            <a:t>ООО ПО"МСК"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6240</xdr:colOff>
      <xdr:row>51</xdr:row>
      <xdr:rowOff>0</xdr:rowOff>
    </xdr:from>
    <xdr:to>
      <xdr:col>2</xdr:col>
      <xdr:colOff>343440</xdr:colOff>
      <xdr:row>51</xdr:row>
      <xdr:rowOff>7920</xdr:rowOff>
    </xdr:to>
    <xdr:sp>
      <xdr:nvSpPr>
        <xdr:cNvPr id="67" name="Line 2"/>
        <xdr:cNvSpPr/>
      </xdr:nvSpPr>
      <xdr:spPr>
        <a:xfrm flipV="1">
          <a:off x="1244520" y="8629560"/>
          <a:ext cx="3751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280</xdr:colOff>
      <xdr:row>47</xdr:row>
      <xdr:rowOff>136800</xdr:rowOff>
    </xdr:from>
    <xdr:to>
      <xdr:col>2</xdr:col>
      <xdr:colOff>64440</xdr:colOff>
      <xdr:row>47</xdr:row>
      <xdr:rowOff>136800</xdr:rowOff>
    </xdr:to>
    <xdr:sp>
      <xdr:nvSpPr>
        <xdr:cNvPr id="68" name="Line 3"/>
        <xdr:cNvSpPr/>
      </xdr:nvSpPr>
      <xdr:spPr>
        <a:xfrm>
          <a:off x="781560" y="809604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43</xdr:row>
      <xdr:rowOff>144720</xdr:rowOff>
    </xdr:from>
    <xdr:to>
      <xdr:col>2</xdr:col>
      <xdr:colOff>519120</xdr:colOff>
      <xdr:row>48</xdr:row>
      <xdr:rowOff>167760</xdr:rowOff>
    </xdr:to>
    <xdr:pic>
      <xdr:nvPicPr>
        <xdr:cNvPr id="69" name="Picture 22" descr="07030010"/>
        <xdr:cNvPicPr/>
      </xdr:nvPicPr>
      <xdr:blipFill>
        <a:blip r:embed="rId1">
          <a:biLevel thresh="50000"/>
        </a:blip>
        <a:stretch/>
      </xdr:blipFill>
      <xdr:spPr>
        <a:xfrm>
          <a:off x="646200" y="7433280"/>
          <a:ext cx="114912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6240</xdr:colOff>
      <xdr:row>50</xdr:row>
      <xdr:rowOff>45720</xdr:rowOff>
    </xdr:from>
    <xdr:to>
      <xdr:col>2</xdr:col>
      <xdr:colOff>502920</xdr:colOff>
      <xdr:row>56</xdr:row>
      <xdr:rowOff>60840</xdr:rowOff>
    </xdr:to>
    <xdr:pic>
      <xdr:nvPicPr>
        <xdr:cNvPr id="70" name="Picture 23" descr="07030050"/>
        <xdr:cNvPicPr/>
      </xdr:nvPicPr>
      <xdr:blipFill>
        <a:blip r:embed="rId2">
          <a:biLevel thresh="50000"/>
        </a:blip>
        <a:stretch/>
      </xdr:blipFill>
      <xdr:spPr>
        <a:xfrm>
          <a:off x="606240" y="8507880"/>
          <a:ext cx="11728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59</xdr:row>
      <xdr:rowOff>7560</xdr:rowOff>
    </xdr:from>
    <xdr:to>
      <xdr:col>2</xdr:col>
      <xdr:colOff>551160</xdr:colOff>
      <xdr:row>62</xdr:row>
      <xdr:rowOff>159480</xdr:rowOff>
    </xdr:to>
    <xdr:pic>
      <xdr:nvPicPr>
        <xdr:cNvPr id="71" name="Picture 24" descr="07050010"/>
        <xdr:cNvPicPr/>
      </xdr:nvPicPr>
      <xdr:blipFill>
        <a:blip r:embed="rId3">
          <a:biLevel thresh="50000"/>
        </a:blip>
        <a:stretch/>
      </xdr:blipFill>
      <xdr:spPr>
        <a:xfrm>
          <a:off x="646200" y="9978480"/>
          <a:ext cx="11811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75960</xdr:rowOff>
    </xdr:from>
    <xdr:to>
      <xdr:col>2</xdr:col>
      <xdr:colOff>527400</xdr:colOff>
      <xdr:row>18</xdr:row>
      <xdr:rowOff>144720</xdr:rowOff>
    </xdr:to>
    <xdr:pic>
      <xdr:nvPicPr>
        <xdr:cNvPr id="72" name="Picture 33" descr="07020010"/>
        <xdr:cNvPicPr/>
      </xdr:nvPicPr>
      <xdr:blipFill>
        <a:blip r:embed="rId4">
          <a:grayscl/>
        </a:blip>
        <a:stretch/>
      </xdr:blipFill>
      <xdr:spPr>
        <a:xfrm>
          <a:off x="638280" y="2503080"/>
          <a:ext cx="116532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21</xdr:row>
      <xdr:rowOff>0</xdr:rowOff>
    </xdr:from>
    <xdr:to>
      <xdr:col>2</xdr:col>
      <xdr:colOff>591120</xdr:colOff>
      <xdr:row>24</xdr:row>
      <xdr:rowOff>68760</xdr:rowOff>
    </xdr:to>
    <xdr:pic>
      <xdr:nvPicPr>
        <xdr:cNvPr id="73" name="Picture 34" descr="07010010"/>
        <xdr:cNvPicPr/>
      </xdr:nvPicPr>
      <xdr:blipFill>
        <a:blip r:embed="rId5">
          <a:grayscl/>
        </a:blip>
        <a:stretch/>
      </xdr:blipFill>
      <xdr:spPr>
        <a:xfrm>
          <a:off x="661680" y="3600360"/>
          <a:ext cx="120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0</xdr:row>
      <xdr:rowOff>91800</xdr:rowOff>
    </xdr:from>
    <xdr:to>
      <xdr:col>2</xdr:col>
      <xdr:colOff>599040</xdr:colOff>
      <xdr:row>34</xdr:row>
      <xdr:rowOff>167760</xdr:rowOff>
    </xdr:to>
    <xdr:pic>
      <xdr:nvPicPr>
        <xdr:cNvPr id="74" name="Picture 35" descr="070A0010"/>
        <xdr:cNvPicPr/>
      </xdr:nvPicPr>
      <xdr:blipFill>
        <a:blip r:embed="rId6">
          <a:biLevel thresh="50000"/>
        </a:blip>
        <a:stretch/>
      </xdr:blipFill>
      <xdr:spPr>
        <a:xfrm>
          <a:off x="646200" y="5200920"/>
          <a:ext cx="122904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0</xdr:colOff>
      <xdr:row>36</xdr:row>
      <xdr:rowOff>46080</xdr:rowOff>
    </xdr:from>
    <xdr:to>
      <xdr:col>2</xdr:col>
      <xdr:colOff>567360</xdr:colOff>
      <xdr:row>41</xdr:row>
      <xdr:rowOff>121680</xdr:rowOff>
    </xdr:to>
    <xdr:pic>
      <xdr:nvPicPr>
        <xdr:cNvPr id="75" name="Picture 36" descr="070A0020"/>
        <xdr:cNvPicPr/>
      </xdr:nvPicPr>
      <xdr:blipFill>
        <a:blip r:embed="rId7">
          <a:biLevel thresh="50000"/>
        </a:blip>
        <a:stretch/>
      </xdr:blipFill>
      <xdr:spPr>
        <a:xfrm>
          <a:off x="630000" y="6161040"/>
          <a:ext cx="12135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60</xdr:colOff>
      <xdr:row>0</xdr:row>
      <xdr:rowOff>106560</xdr:rowOff>
    </xdr:from>
    <xdr:to>
      <xdr:col>8</xdr:col>
      <xdr:colOff>622440</xdr:colOff>
      <xdr:row>3</xdr:row>
      <xdr:rowOff>91800</xdr:rowOff>
    </xdr:to>
    <xdr:sp>
      <xdr:nvSpPr>
        <xdr:cNvPr id="76" name="WordArt 1"/>
        <xdr:cNvSpPr/>
      </xdr:nvSpPr>
      <xdr:spPr>
        <a:xfrm>
          <a:off x="156960" y="106560"/>
          <a:ext cx="7202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200" spc="-1" strike="sngStrike" u="sng">
              <a:solidFill>
                <a:srgbClr val="000000"/>
              </a:solidFill>
              <a:uFillTx/>
              <a:latin typeface="Times New Roman"/>
            </a:rPr>
            <a:t>ООО ПО"МСК"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000</xdr:colOff>
      <xdr:row>13</xdr:row>
      <xdr:rowOff>99000</xdr:rowOff>
    </xdr:from>
    <xdr:to>
      <xdr:col>1</xdr:col>
      <xdr:colOff>548280</xdr:colOff>
      <xdr:row>19</xdr:row>
      <xdr:rowOff>61200</xdr:rowOff>
    </xdr:to>
    <xdr:pic>
      <xdr:nvPicPr>
        <xdr:cNvPr id="77" name="Picture 44" descr="07090020"/>
        <xdr:cNvPicPr/>
      </xdr:nvPicPr>
      <xdr:blipFill>
        <a:blip r:embed="rId1">
          <a:biLevel thresh="50000"/>
        </a:blip>
        <a:stretch/>
      </xdr:blipFill>
      <xdr:spPr>
        <a:xfrm>
          <a:off x="603000" y="2348640"/>
          <a:ext cx="83736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20</xdr:row>
      <xdr:rowOff>23040</xdr:rowOff>
    </xdr:from>
    <xdr:to>
      <xdr:col>1</xdr:col>
      <xdr:colOff>595080</xdr:colOff>
      <xdr:row>24</xdr:row>
      <xdr:rowOff>159840</xdr:rowOff>
    </xdr:to>
    <xdr:pic>
      <xdr:nvPicPr>
        <xdr:cNvPr id="78" name="Picture 45" descr="070900F0"/>
        <xdr:cNvPicPr/>
      </xdr:nvPicPr>
      <xdr:blipFill>
        <a:blip r:embed="rId2">
          <a:biLevel thresh="50000"/>
        </a:blip>
        <a:stretch/>
      </xdr:blipFill>
      <xdr:spPr>
        <a:xfrm>
          <a:off x="649800" y="3446280"/>
          <a:ext cx="8373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27</xdr:row>
      <xdr:rowOff>0</xdr:rowOff>
    </xdr:from>
    <xdr:to>
      <xdr:col>1</xdr:col>
      <xdr:colOff>564120</xdr:colOff>
      <xdr:row>32</xdr:row>
      <xdr:rowOff>121680</xdr:rowOff>
    </xdr:to>
    <xdr:pic>
      <xdr:nvPicPr>
        <xdr:cNvPr id="79" name="Picture 46" descr="070900G0"/>
        <xdr:cNvPicPr/>
      </xdr:nvPicPr>
      <xdr:blipFill>
        <a:blip r:embed="rId3">
          <a:biLevel thresh="50000"/>
        </a:blip>
        <a:stretch/>
      </xdr:blipFill>
      <xdr:spPr>
        <a:xfrm>
          <a:off x="532440" y="4596840"/>
          <a:ext cx="92376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240</xdr:colOff>
      <xdr:row>15</xdr:row>
      <xdr:rowOff>22320</xdr:rowOff>
    </xdr:from>
    <xdr:to>
      <xdr:col>1</xdr:col>
      <xdr:colOff>32040</xdr:colOff>
      <xdr:row>16</xdr:row>
      <xdr:rowOff>136800</xdr:rowOff>
    </xdr:to>
    <xdr:sp>
      <xdr:nvSpPr>
        <xdr:cNvPr id="80" name="Line 48"/>
        <xdr:cNvSpPr/>
      </xdr:nvSpPr>
      <xdr:spPr>
        <a:xfrm flipV="1">
          <a:off x="642240" y="2607480"/>
          <a:ext cx="281880" cy="2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15</xdr:row>
      <xdr:rowOff>22680</xdr:rowOff>
    </xdr:from>
    <xdr:to>
      <xdr:col>1</xdr:col>
      <xdr:colOff>470520</xdr:colOff>
      <xdr:row>15</xdr:row>
      <xdr:rowOff>22680</xdr:rowOff>
    </xdr:to>
    <xdr:sp>
      <xdr:nvSpPr>
        <xdr:cNvPr id="81" name="Line 49"/>
        <xdr:cNvSpPr/>
      </xdr:nvSpPr>
      <xdr:spPr>
        <a:xfrm>
          <a:off x="915840" y="260784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680</xdr:colOff>
      <xdr:row>15</xdr:row>
      <xdr:rowOff>30600</xdr:rowOff>
    </xdr:from>
    <xdr:to>
      <xdr:col>1</xdr:col>
      <xdr:colOff>486000</xdr:colOff>
      <xdr:row>16</xdr:row>
      <xdr:rowOff>137160</xdr:rowOff>
    </xdr:to>
    <xdr:sp>
      <xdr:nvSpPr>
        <xdr:cNvPr id="82" name="Line 50"/>
        <xdr:cNvSpPr/>
      </xdr:nvSpPr>
      <xdr:spPr>
        <a:xfrm flipH="1">
          <a:off x="1157760" y="2615760"/>
          <a:ext cx="220320" cy="27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16</xdr:row>
      <xdr:rowOff>137160</xdr:rowOff>
    </xdr:from>
    <xdr:to>
      <xdr:col>1</xdr:col>
      <xdr:colOff>250920</xdr:colOff>
      <xdr:row>16</xdr:row>
      <xdr:rowOff>137160</xdr:rowOff>
    </xdr:to>
    <xdr:sp>
      <xdr:nvSpPr>
        <xdr:cNvPr id="83" name="Line 51"/>
        <xdr:cNvSpPr/>
      </xdr:nvSpPr>
      <xdr:spPr>
        <a:xfrm>
          <a:off x="649800" y="2889720"/>
          <a:ext cx="49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17</xdr:row>
      <xdr:rowOff>60840</xdr:rowOff>
    </xdr:from>
    <xdr:to>
      <xdr:col>1</xdr:col>
      <xdr:colOff>250920</xdr:colOff>
      <xdr:row>17</xdr:row>
      <xdr:rowOff>60840</xdr:rowOff>
    </xdr:to>
    <xdr:sp>
      <xdr:nvSpPr>
        <xdr:cNvPr id="84" name="Line 52"/>
        <xdr:cNvSpPr/>
      </xdr:nvSpPr>
      <xdr:spPr>
        <a:xfrm>
          <a:off x="649800" y="2981160"/>
          <a:ext cx="49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2240</xdr:colOff>
      <xdr:row>16</xdr:row>
      <xdr:rowOff>137160</xdr:rowOff>
    </xdr:from>
    <xdr:to>
      <xdr:col>0</xdr:col>
      <xdr:colOff>642960</xdr:colOff>
      <xdr:row>17</xdr:row>
      <xdr:rowOff>45720</xdr:rowOff>
    </xdr:to>
    <xdr:sp>
      <xdr:nvSpPr>
        <xdr:cNvPr id="85" name="Line 55"/>
        <xdr:cNvSpPr/>
      </xdr:nvSpPr>
      <xdr:spPr>
        <a:xfrm>
          <a:off x="642240" y="28897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0</xdr:row>
      <xdr:rowOff>129600</xdr:rowOff>
    </xdr:from>
    <xdr:to>
      <xdr:col>1</xdr:col>
      <xdr:colOff>525240</xdr:colOff>
      <xdr:row>20</xdr:row>
      <xdr:rowOff>129600</xdr:rowOff>
    </xdr:to>
    <xdr:sp>
      <xdr:nvSpPr>
        <xdr:cNvPr id="86" name="Line 56"/>
        <xdr:cNvSpPr/>
      </xdr:nvSpPr>
      <xdr:spPr>
        <a:xfrm>
          <a:off x="1134720" y="355284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6</xdr:row>
      <xdr:rowOff>144720</xdr:rowOff>
    </xdr:from>
    <xdr:to>
      <xdr:col>1</xdr:col>
      <xdr:colOff>250920</xdr:colOff>
      <xdr:row>17</xdr:row>
      <xdr:rowOff>60840</xdr:rowOff>
    </xdr:to>
    <xdr:sp>
      <xdr:nvSpPr>
        <xdr:cNvPr id="87" name="Line 58"/>
        <xdr:cNvSpPr/>
      </xdr:nvSpPr>
      <xdr:spPr>
        <a:xfrm>
          <a:off x="1134720" y="2897280"/>
          <a:ext cx="828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5</xdr:row>
      <xdr:rowOff>45360</xdr:rowOff>
    </xdr:from>
    <xdr:to>
      <xdr:col>1</xdr:col>
      <xdr:colOff>525240</xdr:colOff>
      <xdr:row>17</xdr:row>
      <xdr:rowOff>60480</xdr:rowOff>
    </xdr:to>
    <xdr:sp>
      <xdr:nvSpPr>
        <xdr:cNvPr id="88" name="Line 59"/>
        <xdr:cNvSpPr/>
      </xdr:nvSpPr>
      <xdr:spPr>
        <a:xfrm flipV="1">
          <a:off x="1134720" y="2630520"/>
          <a:ext cx="282600" cy="35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15</xdr:row>
      <xdr:rowOff>22680</xdr:rowOff>
    </xdr:from>
    <xdr:to>
      <xdr:col>1</xdr:col>
      <xdr:colOff>509760</xdr:colOff>
      <xdr:row>15</xdr:row>
      <xdr:rowOff>83880</xdr:rowOff>
    </xdr:to>
    <xdr:sp>
      <xdr:nvSpPr>
        <xdr:cNvPr id="89" name="Line 60"/>
        <xdr:cNvSpPr/>
      </xdr:nvSpPr>
      <xdr:spPr>
        <a:xfrm>
          <a:off x="1369800" y="2607840"/>
          <a:ext cx="32040" cy="6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2280</xdr:colOff>
      <xdr:row>20</xdr:row>
      <xdr:rowOff>129240</xdr:rowOff>
    </xdr:from>
    <xdr:to>
      <xdr:col>1</xdr:col>
      <xdr:colOff>274680</xdr:colOff>
      <xdr:row>22</xdr:row>
      <xdr:rowOff>159480</xdr:rowOff>
    </xdr:to>
    <xdr:sp>
      <xdr:nvSpPr>
        <xdr:cNvPr id="90" name="Line 61"/>
        <xdr:cNvSpPr/>
      </xdr:nvSpPr>
      <xdr:spPr>
        <a:xfrm flipV="1">
          <a:off x="782280" y="3552480"/>
          <a:ext cx="384480" cy="36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9000</xdr:rowOff>
    </xdr:from>
    <xdr:to>
      <xdr:col>8</xdr:col>
      <xdr:colOff>642960</xdr:colOff>
      <xdr:row>3</xdr:row>
      <xdr:rowOff>75960</xdr:rowOff>
    </xdr:to>
    <xdr:sp>
      <xdr:nvSpPr>
        <xdr:cNvPr id="91" name="WordArt 1"/>
        <xdr:cNvSpPr/>
      </xdr:nvSpPr>
      <xdr:spPr>
        <a:xfrm>
          <a:off x="0" y="99000"/>
          <a:ext cx="67363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200" spc="-1" strike="sngStrike" u="sng">
              <a:solidFill>
                <a:srgbClr val="000000"/>
              </a:solidFill>
              <a:uFillTx/>
              <a:latin typeface="Times New Roman"/>
            </a:rPr>
            <a:t>ООО ПО"МСК"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080</xdr:colOff>
      <xdr:row>11</xdr:row>
      <xdr:rowOff>106560</xdr:rowOff>
    </xdr:from>
    <xdr:to>
      <xdr:col>2</xdr:col>
      <xdr:colOff>357840</xdr:colOff>
      <xdr:row>38</xdr:row>
      <xdr:rowOff>72000</xdr:rowOff>
    </xdr:to>
    <xdr:grpSp>
      <xdr:nvGrpSpPr>
        <xdr:cNvPr id="92" name="Group 2"/>
        <xdr:cNvGrpSpPr/>
      </xdr:nvGrpSpPr>
      <xdr:grpSpPr>
        <a:xfrm>
          <a:off x="622080" y="2011680"/>
          <a:ext cx="1011960" cy="4491720"/>
          <a:chOff x="622080" y="2011680"/>
          <a:chExt cx="1011960" cy="4491720"/>
        </a:xfrm>
      </xdr:grpSpPr>
      <xdr:pic>
        <xdr:nvPicPr>
          <xdr:cNvPr id="93" name="Picture 3" descr=""/>
          <xdr:cNvPicPr/>
        </xdr:nvPicPr>
        <xdr:blipFill>
          <a:blip r:embed="rId1">
            <a:biLevel thresh="50000"/>
          </a:blip>
          <a:stretch/>
        </xdr:blipFill>
        <xdr:spPr>
          <a:xfrm>
            <a:off x="622080" y="2011680"/>
            <a:ext cx="1011960" cy="121320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4" descr=""/>
          <xdr:cNvPicPr/>
        </xdr:nvPicPr>
        <xdr:blipFill>
          <a:blip r:embed="rId2">
            <a:biLevel thresh="50000"/>
          </a:blip>
          <a:stretch/>
        </xdr:blipFill>
        <xdr:spPr>
          <a:xfrm>
            <a:off x="661320" y="3634560"/>
            <a:ext cx="972720" cy="125352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5" descr=""/>
          <xdr:cNvPicPr/>
        </xdr:nvPicPr>
        <xdr:blipFill>
          <a:blip r:embed="rId3">
            <a:biLevel thresh="50000"/>
          </a:blip>
          <a:stretch/>
        </xdr:blipFill>
        <xdr:spPr>
          <a:xfrm>
            <a:off x="704520" y="5434920"/>
            <a:ext cx="929160" cy="106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9520</xdr:colOff>
      <xdr:row>49</xdr:row>
      <xdr:rowOff>0</xdr:rowOff>
    </xdr:from>
    <xdr:to>
      <xdr:col>3</xdr:col>
      <xdr:colOff>24840</xdr:colOff>
      <xdr:row>54</xdr:row>
      <xdr:rowOff>144720</xdr:rowOff>
    </xdr:to>
    <xdr:pic>
      <xdr:nvPicPr>
        <xdr:cNvPr id="96" name="Picture 6" descr=""/>
        <xdr:cNvPicPr/>
      </xdr:nvPicPr>
      <xdr:blipFill>
        <a:blip r:embed="rId4">
          <a:biLevel thresh="50000"/>
        </a:blip>
        <a:srcRect l="0" t="23810" r="-2060" b="10771"/>
        <a:stretch/>
      </xdr:blipFill>
      <xdr:spPr>
        <a:xfrm>
          <a:off x="757800" y="8275320"/>
          <a:ext cx="11815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3360</xdr:colOff>
      <xdr:row>48</xdr:row>
      <xdr:rowOff>137160</xdr:rowOff>
    </xdr:from>
    <xdr:to>
      <xdr:col>4</xdr:col>
      <xdr:colOff>634680</xdr:colOff>
      <xdr:row>55</xdr:row>
      <xdr:rowOff>23040</xdr:rowOff>
    </xdr:to>
    <xdr:pic>
      <xdr:nvPicPr>
        <xdr:cNvPr id="97" name="Picture 7" descr=""/>
        <xdr:cNvPicPr/>
      </xdr:nvPicPr>
      <xdr:blipFill>
        <a:blip r:embed="rId5">
          <a:biLevel thresh="50000"/>
        </a:blip>
        <a:srcRect l="13605" t="20975" r="-3193" b="8881"/>
        <a:stretch/>
      </xdr:blipFill>
      <xdr:spPr>
        <a:xfrm>
          <a:off x="3057840" y="8244720"/>
          <a:ext cx="10882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920</xdr:colOff>
      <xdr:row>49</xdr:row>
      <xdr:rowOff>106560</xdr:rowOff>
    </xdr:from>
    <xdr:to>
      <xdr:col>8</xdr:col>
      <xdr:colOff>313920</xdr:colOff>
      <xdr:row>53</xdr:row>
      <xdr:rowOff>7560</xdr:rowOff>
    </xdr:to>
    <xdr:pic>
      <xdr:nvPicPr>
        <xdr:cNvPr id="98" name="Picture 8" descr=""/>
        <xdr:cNvPicPr/>
      </xdr:nvPicPr>
      <xdr:blipFill>
        <a:blip r:embed="rId6">
          <a:biLevel thresh="50000"/>
        </a:blip>
        <a:srcRect l="0" t="20030" r="12661" b="20597"/>
        <a:stretch/>
      </xdr:blipFill>
      <xdr:spPr>
        <a:xfrm>
          <a:off x="5060880" y="8381880"/>
          <a:ext cx="1346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sstroykomplekt.ru/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mosstroykomplekt.ru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mosstroykomplekt.ru/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sstroykomplekt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sstroykomplekt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osstroykomplekt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osstroykomplekt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osstroykomplekt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osstroykomplekt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osstroykomplekt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osstroykomplekt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99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87"/>
    <col collapsed="false" customWidth="true" hidden="false" outlineLevel="0" max="4" min="4" style="0" width="25.55"/>
    <col collapsed="false" customWidth="true" hidden="false" outlineLevel="0" max="5" min="5" style="0" width="11.32"/>
    <col collapsed="false" customWidth="true" hidden="false" outlineLevel="0" max="8" min="6" style="0" width="8.66"/>
    <col collapsed="false" customWidth="true" hidden="false" outlineLevel="0" max="9" min="9" style="0" width="13.99"/>
  </cols>
  <sheetData>
    <row r="4" customFormat="false" ht="9" hidden="false" customHeight="true" outlineLevel="0" collapsed="false"/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2"/>
      <c r="K6" s="2"/>
    </row>
    <row r="7" customFormat="false" ht="12.75" hidden="false" customHeight="true" outlineLevel="0" collapsed="false">
      <c r="D7" s="4" t="s">
        <v>1</v>
      </c>
      <c r="E7" s="4"/>
      <c r="F7" s="4"/>
      <c r="G7" s="4"/>
    </row>
    <row r="8" customFormat="false" ht="18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5"/>
      <c r="K8" s="5"/>
    </row>
    <row r="9" customFormat="false" ht="9" hidden="false" customHeight="true" outlineLevel="0" collapsed="false"/>
    <row r="10" customFormat="false" ht="13.2" hidden="false" customHeight="false" outlineLevel="0" collapsed="false">
      <c r="D10" s="6" t="s">
        <v>3</v>
      </c>
      <c r="E10" s="6"/>
      <c r="F10" s="6"/>
      <c r="G10" s="6"/>
      <c r="H10" s="6"/>
      <c r="I10" s="6"/>
    </row>
    <row r="11" customFormat="false" ht="13.2" hidden="false" customHeight="false" outlineLevel="0" collapsed="false">
      <c r="A11" s="7"/>
      <c r="D11" s="8" t="s">
        <v>4</v>
      </c>
      <c r="E11" s="9" t="s">
        <v>5</v>
      </c>
      <c r="F11" s="10" t="s">
        <v>6</v>
      </c>
      <c r="G11" s="10"/>
      <c r="H11" s="10"/>
      <c r="I11" s="9" t="s">
        <v>7</v>
      </c>
    </row>
    <row r="12" customFormat="false" ht="13.2" hidden="false" customHeight="false" outlineLevel="0" collapsed="false">
      <c r="A12" s="7" t="s">
        <v>8</v>
      </c>
      <c r="D12" s="11"/>
      <c r="E12" s="12" t="s">
        <v>9</v>
      </c>
      <c r="F12" s="13" t="s">
        <v>10</v>
      </c>
      <c r="G12" s="13" t="s">
        <v>11</v>
      </c>
      <c r="H12" s="14" t="s">
        <v>12</v>
      </c>
      <c r="I12" s="12" t="s">
        <v>13</v>
      </c>
    </row>
    <row r="13" customFormat="false" ht="13.2" hidden="false" customHeight="false" outlineLevel="0" collapsed="false">
      <c r="D13" s="15" t="s">
        <v>14</v>
      </c>
      <c r="E13" s="16" t="n">
        <v>275</v>
      </c>
      <c r="F13" s="16" t="n">
        <v>70</v>
      </c>
      <c r="G13" s="17" t="n">
        <v>60</v>
      </c>
      <c r="H13" s="16" t="n">
        <v>8</v>
      </c>
      <c r="I13" s="18" t="n">
        <v>750</v>
      </c>
    </row>
    <row r="14" customFormat="false" ht="13.2" hidden="false" customHeight="false" outlineLevel="0" collapsed="false">
      <c r="D14" s="19" t="s">
        <v>15</v>
      </c>
      <c r="E14" s="20" t="n">
        <v>410</v>
      </c>
      <c r="F14" s="20" t="n">
        <v>70</v>
      </c>
      <c r="G14" s="21" t="n">
        <v>90</v>
      </c>
      <c r="H14" s="20" t="n">
        <v>8</v>
      </c>
      <c r="I14" s="22" t="n">
        <v>1190</v>
      </c>
      <c r="N14" s="23"/>
    </row>
    <row r="15" customFormat="false" ht="13.2" hidden="false" customHeight="false" outlineLevel="0" collapsed="false">
      <c r="D15" s="15" t="s">
        <v>16</v>
      </c>
      <c r="E15" s="16" t="n">
        <v>435</v>
      </c>
      <c r="F15" s="16" t="n">
        <v>70</v>
      </c>
      <c r="G15" s="17" t="n">
        <v>100</v>
      </c>
      <c r="H15" s="16" t="n">
        <v>8</v>
      </c>
      <c r="I15" s="24" t="n">
        <v>1240</v>
      </c>
    </row>
    <row r="16" customFormat="false" ht="13.2" hidden="false" customHeight="false" outlineLevel="0" collapsed="false">
      <c r="D16" s="15" t="s">
        <v>17</v>
      </c>
      <c r="E16" s="16" t="n">
        <v>445</v>
      </c>
      <c r="F16" s="16" t="n">
        <v>70</v>
      </c>
      <c r="G16" s="17" t="n">
        <v>100</v>
      </c>
      <c r="H16" s="16" t="n">
        <v>8</v>
      </c>
      <c r="I16" s="24" t="n">
        <v>1450</v>
      </c>
    </row>
    <row r="17" customFormat="false" ht="13.2" hidden="false" customHeight="false" outlineLevel="0" collapsed="false">
      <c r="D17" s="25" t="s">
        <v>18</v>
      </c>
      <c r="E17" s="16" t="n">
        <v>440</v>
      </c>
      <c r="F17" s="16" t="n">
        <v>80</v>
      </c>
      <c r="G17" s="16" t="n">
        <v>90</v>
      </c>
      <c r="H17" s="16" t="n">
        <v>8</v>
      </c>
      <c r="I17" s="26" t="n">
        <v>1460</v>
      </c>
    </row>
    <row r="18" customFormat="false" ht="13.2" hidden="false" customHeight="false" outlineLevel="0" collapsed="false">
      <c r="A18" s="7"/>
      <c r="D18" s="15" t="s">
        <v>19</v>
      </c>
      <c r="E18" s="16" t="n">
        <v>380</v>
      </c>
      <c r="F18" s="16" t="n">
        <v>100</v>
      </c>
      <c r="G18" s="17" t="n">
        <v>60</v>
      </c>
      <c r="H18" s="16" t="n">
        <v>8</v>
      </c>
      <c r="I18" s="24" t="n">
        <v>1170</v>
      </c>
    </row>
    <row r="19" customFormat="false" ht="13.2" hidden="false" customHeight="false" outlineLevel="0" collapsed="false">
      <c r="A19" s="7" t="s">
        <v>20</v>
      </c>
      <c r="D19" s="19" t="s">
        <v>20</v>
      </c>
      <c r="E19" s="20" t="n">
        <v>600</v>
      </c>
      <c r="F19" s="20" t="n">
        <v>100</v>
      </c>
      <c r="G19" s="21" t="n">
        <v>90</v>
      </c>
      <c r="H19" s="20" t="n">
        <v>8</v>
      </c>
      <c r="I19" s="22" t="n">
        <v>1560</v>
      </c>
    </row>
    <row r="20" customFormat="false" ht="13.2" hidden="true" customHeight="false" outlineLevel="0" collapsed="false">
      <c r="A20" s="7"/>
      <c r="D20" s="15"/>
      <c r="E20" s="16"/>
      <c r="F20" s="16"/>
      <c r="G20" s="16"/>
      <c r="H20" s="16"/>
      <c r="I20" s="26"/>
    </row>
    <row r="21" customFormat="false" ht="13.2" hidden="false" customHeight="false" outlineLevel="0" collapsed="false">
      <c r="A21" s="7"/>
      <c r="D21" s="25" t="s">
        <v>21</v>
      </c>
      <c r="E21" s="16" t="n">
        <v>613</v>
      </c>
      <c r="F21" s="16" t="n">
        <v>100</v>
      </c>
      <c r="G21" s="16" t="n">
        <v>90</v>
      </c>
      <c r="H21" s="16" t="n">
        <v>8</v>
      </c>
      <c r="I21" s="27" t="n">
        <v>1882</v>
      </c>
    </row>
    <row r="22" customFormat="false" ht="13.2" hidden="false" customHeight="false" outlineLevel="0" collapsed="false">
      <c r="A22" s="7"/>
      <c r="D22" s="25" t="s">
        <v>22</v>
      </c>
      <c r="E22" s="16" t="n">
        <v>682</v>
      </c>
      <c r="F22" s="16" t="n">
        <v>100</v>
      </c>
      <c r="G22" s="16" t="n">
        <v>100</v>
      </c>
      <c r="H22" s="16" t="n">
        <v>8</v>
      </c>
      <c r="I22" s="27" t="n">
        <v>1982</v>
      </c>
    </row>
    <row r="23" customFormat="false" ht="12.75" hidden="false" customHeight="true" outlineLevel="0" collapsed="false">
      <c r="D23" s="15" t="s">
        <v>23</v>
      </c>
      <c r="E23" s="28" t="n">
        <v>1240</v>
      </c>
      <c r="F23" s="28" t="n">
        <v>150</v>
      </c>
      <c r="G23" s="29" t="n">
        <v>100</v>
      </c>
      <c r="H23" s="28" t="n">
        <v>10</v>
      </c>
      <c r="I23" s="30" t="n">
        <v>3850</v>
      </c>
    </row>
    <row r="24" customFormat="false" ht="13.2" hidden="false" customHeight="false" outlineLevel="0" collapsed="false">
      <c r="D24" s="19" t="s">
        <v>24</v>
      </c>
      <c r="E24" s="20" t="n">
        <v>1050</v>
      </c>
      <c r="F24" s="20" t="n">
        <v>120</v>
      </c>
      <c r="G24" s="21" t="n">
        <v>100</v>
      </c>
      <c r="H24" s="20" t="n">
        <v>8</v>
      </c>
      <c r="I24" s="22" t="n">
        <v>2140</v>
      </c>
    </row>
    <row r="25" customFormat="false" ht="13.2" hidden="false" customHeight="false" outlineLevel="0" collapsed="false">
      <c r="D25" s="15" t="s">
        <v>25</v>
      </c>
      <c r="E25" s="16" t="n">
        <v>670</v>
      </c>
      <c r="F25" s="16" t="n">
        <v>150</v>
      </c>
      <c r="G25" s="17" t="n">
        <v>60</v>
      </c>
      <c r="H25" s="16" t="n">
        <v>8</v>
      </c>
      <c r="I25" s="24" t="n">
        <v>1940</v>
      </c>
    </row>
    <row r="26" customFormat="false" ht="13.2" hidden="false" customHeight="false" outlineLevel="0" collapsed="false">
      <c r="D26" s="19" t="s">
        <v>26</v>
      </c>
      <c r="E26" s="20" t="n">
        <v>1000</v>
      </c>
      <c r="F26" s="20" t="n">
        <v>150</v>
      </c>
      <c r="G26" s="21" t="n">
        <v>90</v>
      </c>
      <c r="H26" s="20" t="n">
        <v>9</v>
      </c>
      <c r="I26" s="22" t="n">
        <v>2750</v>
      </c>
    </row>
    <row r="27" customFormat="false" ht="13.2" hidden="true" customHeight="false" outlineLevel="0" collapsed="false">
      <c r="D27" s="15"/>
      <c r="E27" s="16"/>
      <c r="F27" s="16"/>
      <c r="G27" s="16"/>
      <c r="H27" s="16"/>
      <c r="I27" s="26"/>
    </row>
    <row r="28" customFormat="false" ht="13.2" hidden="false" customHeight="false" outlineLevel="0" collapsed="false">
      <c r="A28" s="7" t="s">
        <v>27</v>
      </c>
      <c r="D28" s="15" t="s">
        <v>28</v>
      </c>
      <c r="E28" s="16" t="n">
        <v>1060</v>
      </c>
      <c r="F28" s="16" t="n">
        <v>200</v>
      </c>
      <c r="G28" s="17" t="n">
        <v>60</v>
      </c>
      <c r="H28" s="16" t="n">
        <v>10</v>
      </c>
      <c r="I28" s="24" t="n">
        <v>3400</v>
      </c>
      <c r="L28" s="0" t="s">
        <v>29</v>
      </c>
    </row>
    <row r="29" customFormat="false" ht="13.2" hidden="false" customHeight="false" outlineLevel="0" collapsed="false">
      <c r="D29" s="19" t="s">
        <v>27</v>
      </c>
      <c r="E29" s="20" t="n">
        <v>1800</v>
      </c>
      <c r="F29" s="20" t="n">
        <v>200</v>
      </c>
      <c r="G29" s="21" t="n">
        <v>90</v>
      </c>
      <c r="H29" s="20" t="n">
        <v>10</v>
      </c>
      <c r="I29" s="22" t="n">
        <v>4120</v>
      </c>
      <c r="O29" s="31"/>
    </row>
    <row r="30" customFormat="false" ht="13.2" hidden="false" customHeight="false" outlineLevel="0" collapsed="false">
      <c r="D30" s="32" t="s">
        <v>30</v>
      </c>
      <c r="E30" s="16" t="n">
        <v>200</v>
      </c>
      <c r="F30" s="16" t="n">
        <v>100</v>
      </c>
      <c r="G30" s="17" t="n">
        <v>30</v>
      </c>
      <c r="H30" s="16" t="n">
        <v>8</v>
      </c>
      <c r="I30" s="24" t="n">
        <v>760</v>
      </c>
    </row>
    <row r="31" customFormat="false" ht="13.2" hidden="false" customHeight="false" outlineLevel="0" collapsed="false">
      <c r="D31" s="32" t="s">
        <v>31</v>
      </c>
      <c r="E31" s="16" t="n">
        <v>140</v>
      </c>
      <c r="F31" s="16" t="n">
        <v>70</v>
      </c>
      <c r="G31" s="17" t="n">
        <v>35</v>
      </c>
      <c r="H31" s="16" t="n">
        <v>8</v>
      </c>
      <c r="I31" s="24" t="n">
        <v>520</v>
      </c>
    </row>
    <row r="32" customFormat="false" ht="13.5" hidden="false" customHeight="true" outlineLevel="0" collapsed="false">
      <c r="A32" s="33" t="s">
        <v>32</v>
      </c>
      <c r="D32" s="32" t="s">
        <v>33</v>
      </c>
      <c r="E32" s="16" t="n">
        <v>46</v>
      </c>
      <c r="F32" s="16" t="n">
        <v>70</v>
      </c>
      <c r="G32" s="17" t="n">
        <v>10</v>
      </c>
      <c r="H32" s="16" t="n">
        <v>8</v>
      </c>
      <c r="I32" s="24" t="n">
        <v>295</v>
      </c>
    </row>
    <row r="33" customFormat="false" ht="13.2" hidden="false" customHeight="false" outlineLevel="0" collapsed="false">
      <c r="D33" s="32" t="s">
        <v>34</v>
      </c>
      <c r="E33" s="16" t="n">
        <v>68</v>
      </c>
      <c r="F33" s="16" t="n">
        <v>70</v>
      </c>
      <c r="G33" s="17" t="n">
        <v>15</v>
      </c>
      <c r="H33" s="16" t="n">
        <v>8</v>
      </c>
      <c r="I33" s="24" t="n">
        <v>305</v>
      </c>
      <c r="J33" s="34"/>
    </row>
    <row r="34" customFormat="false" ht="13.2" hidden="false" customHeight="false" outlineLevel="0" collapsed="false">
      <c r="D34" s="35" t="s">
        <v>4</v>
      </c>
      <c r="E34" s="26" t="s">
        <v>5</v>
      </c>
      <c r="F34" s="26" t="s">
        <v>6</v>
      </c>
      <c r="G34" s="26"/>
      <c r="H34" s="26"/>
      <c r="I34" s="26" t="s">
        <v>7</v>
      </c>
    </row>
    <row r="35" customFormat="false" ht="13.2" hidden="false" customHeight="false" outlineLevel="0" collapsed="false">
      <c r="A35" s="7" t="s">
        <v>35</v>
      </c>
      <c r="D35" s="36"/>
      <c r="E35" s="37" t="s">
        <v>36</v>
      </c>
      <c r="F35" s="37" t="s">
        <v>37</v>
      </c>
      <c r="G35" s="37" t="s">
        <v>38</v>
      </c>
      <c r="H35" s="38" t="s">
        <v>11</v>
      </c>
      <c r="I35" s="37" t="s">
        <v>13</v>
      </c>
    </row>
    <row r="36" customFormat="false" ht="13.2" hidden="false" customHeight="false" outlineLevel="0" collapsed="false">
      <c r="B36" s="39"/>
      <c r="D36" s="32" t="s">
        <v>39</v>
      </c>
      <c r="E36" s="16" t="n">
        <v>160</v>
      </c>
      <c r="F36" s="16" t="s">
        <v>40</v>
      </c>
      <c r="G36" s="17" t="s">
        <v>41</v>
      </c>
      <c r="H36" s="16" t="n">
        <v>18</v>
      </c>
      <c r="I36" s="40" t="n">
        <v>1050</v>
      </c>
    </row>
    <row r="37" customFormat="false" ht="13.2" hidden="false" customHeight="false" outlineLevel="0" collapsed="false">
      <c r="D37" s="41"/>
      <c r="E37" s="21"/>
      <c r="F37" s="21"/>
      <c r="G37" s="21"/>
      <c r="H37" s="21"/>
      <c r="I37" s="42"/>
    </row>
    <row r="38" customFormat="false" ht="13.2" hidden="false" customHeight="false" outlineLevel="0" collapsed="false">
      <c r="D38" s="43" t="s">
        <v>42</v>
      </c>
      <c r="E38" s="43"/>
      <c r="F38" s="43"/>
      <c r="G38" s="43"/>
      <c r="H38" s="43"/>
      <c r="I38" s="43"/>
    </row>
    <row r="39" customFormat="false" ht="13.2" hidden="false" customHeight="false" outlineLevel="0" collapsed="false">
      <c r="D39" s="32" t="s">
        <v>43</v>
      </c>
      <c r="E39" s="16" t="n">
        <v>1000</v>
      </c>
      <c r="F39" s="16" t="n">
        <v>100</v>
      </c>
      <c r="G39" s="16" t="n">
        <v>90</v>
      </c>
      <c r="H39" s="16" t="n">
        <v>8</v>
      </c>
      <c r="I39" s="26" t="n">
        <v>2500</v>
      </c>
    </row>
    <row r="40" customFormat="false" ht="13.2" hidden="false" customHeight="false" outlineLevel="0" collapsed="false">
      <c r="D40" s="32" t="s">
        <v>44</v>
      </c>
      <c r="E40" s="16" t="n">
        <v>1800</v>
      </c>
      <c r="F40" s="16" t="n">
        <v>150</v>
      </c>
      <c r="G40" s="16" t="n">
        <v>90</v>
      </c>
      <c r="H40" s="16" t="n">
        <v>9</v>
      </c>
      <c r="I40" s="26" t="n">
        <v>4145</v>
      </c>
    </row>
    <row r="41" customFormat="false" ht="13.2" hidden="false" customHeight="false" outlineLevel="0" collapsed="false">
      <c r="D41" s="32" t="s">
        <v>45</v>
      </c>
      <c r="E41" s="16" t="n">
        <v>2600</v>
      </c>
      <c r="F41" s="16" t="n">
        <v>200</v>
      </c>
      <c r="G41" s="16" t="n">
        <v>90</v>
      </c>
      <c r="H41" s="16" t="n">
        <v>10</v>
      </c>
      <c r="I41" s="26" t="n">
        <v>7400</v>
      </c>
    </row>
    <row r="42" customFormat="false" ht="13.2" hidden="false" customHeight="false" outlineLevel="0" collapsed="false">
      <c r="A42" s="44"/>
      <c r="B42" s="44"/>
      <c r="D42" s="43" t="s">
        <v>46</v>
      </c>
      <c r="E42" s="43"/>
      <c r="F42" s="43"/>
      <c r="G42" s="43"/>
      <c r="H42" s="43"/>
      <c r="I42" s="43"/>
      <c r="J42" s="34"/>
    </row>
    <row r="43" customFormat="false" ht="13.2" hidden="false" customHeight="false" outlineLevel="0" collapsed="false">
      <c r="A43" s="44" t="s">
        <v>47</v>
      </c>
      <c r="B43" s="44"/>
      <c r="D43" s="45" t="s">
        <v>4</v>
      </c>
      <c r="E43" s="46" t="s">
        <v>5</v>
      </c>
      <c r="F43" s="26" t="s">
        <v>6</v>
      </c>
      <c r="G43" s="26"/>
      <c r="H43" s="46" t="s">
        <v>7</v>
      </c>
      <c r="I43" s="31"/>
    </row>
    <row r="44" customFormat="false" ht="13.2" hidden="false" customHeight="false" outlineLevel="0" collapsed="false">
      <c r="D44" s="36"/>
      <c r="E44" s="37" t="s">
        <v>36</v>
      </c>
      <c r="F44" s="26" t="s">
        <v>48</v>
      </c>
      <c r="G44" s="35" t="s">
        <v>49</v>
      </c>
      <c r="H44" s="37" t="s">
        <v>13</v>
      </c>
      <c r="I44" s="31"/>
    </row>
    <row r="45" customFormat="false" ht="13.2" hidden="false" customHeight="false" outlineLevel="0" collapsed="false">
      <c r="D45" s="25" t="s">
        <v>50</v>
      </c>
      <c r="E45" s="47" t="n">
        <v>280</v>
      </c>
      <c r="F45" s="48" t="n">
        <v>120</v>
      </c>
      <c r="G45" s="48" t="n">
        <v>15</v>
      </c>
      <c r="H45" s="46" t="n">
        <v>1085</v>
      </c>
      <c r="I45" s="31"/>
    </row>
    <row r="46" customFormat="false" ht="13.2" hidden="false" customHeight="false" outlineLevel="0" collapsed="false">
      <c r="B46" s="7" t="s">
        <v>51</v>
      </c>
      <c r="D46" s="25" t="s">
        <v>52</v>
      </c>
      <c r="E46" s="49" t="n">
        <v>710</v>
      </c>
      <c r="F46" s="16" t="n">
        <v>170</v>
      </c>
      <c r="G46" s="16" t="n">
        <v>15</v>
      </c>
      <c r="H46" s="26" t="n">
        <v>2300</v>
      </c>
      <c r="I46" s="31"/>
    </row>
    <row r="47" customFormat="false" ht="13.2" hidden="false" customHeight="false" outlineLevel="0" collapsed="false">
      <c r="D47" s="25" t="s">
        <v>53</v>
      </c>
      <c r="E47" s="49" t="n">
        <v>1300</v>
      </c>
      <c r="F47" s="16" t="n">
        <v>220</v>
      </c>
      <c r="G47" s="16" t="n">
        <v>15</v>
      </c>
      <c r="H47" s="26" t="n">
        <v>3910</v>
      </c>
      <c r="I47" s="31"/>
    </row>
    <row r="48" customFormat="false" ht="13.2" hidden="false" customHeight="false" outlineLevel="0" collapsed="false">
      <c r="D48" s="50" t="s">
        <v>51</v>
      </c>
      <c r="E48" s="51" t="n">
        <v>200</v>
      </c>
      <c r="F48" s="52" t="n">
        <v>100</v>
      </c>
      <c r="G48" s="52" t="n">
        <v>15</v>
      </c>
      <c r="H48" s="37" t="n">
        <v>1232</v>
      </c>
      <c r="I48" s="31"/>
    </row>
    <row r="49" customFormat="false" ht="13.2" hidden="false" customHeight="false" outlineLevel="0" collapsed="false">
      <c r="A49" s="44"/>
      <c r="B49" s="44"/>
      <c r="D49" s="25" t="s">
        <v>54</v>
      </c>
      <c r="E49" s="49" t="n">
        <v>500</v>
      </c>
      <c r="F49" s="16" t="n">
        <v>140</v>
      </c>
      <c r="G49" s="16" t="n">
        <v>15</v>
      </c>
      <c r="H49" s="26" t="n">
        <v>1400</v>
      </c>
      <c r="I49" s="31"/>
    </row>
    <row r="50" customFormat="false" ht="13.2" hidden="false" customHeight="false" outlineLevel="0" collapsed="false">
      <c r="A50" s="44"/>
      <c r="B50" s="44"/>
      <c r="D50" s="42"/>
      <c r="E50" s="42"/>
      <c r="F50" s="42"/>
      <c r="G50" s="42"/>
      <c r="H50" s="42"/>
      <c r="I50" s="42"/>
    </row>
    <row r="51" customFormat="false" ht="13.2" hidden="false" customHeight="false" outlineLevel="0" collapsed="false">
      <c r="A51" s="44" t="s">
        <v>55</v>
      </c>
      <c r="B51" s="44"/>
      <c r="D51" s="45" t="s">
        <v>4</v>
      </c>
      <c r="E51" s="46" t="s">
        <v>5</v>
      </c>
      <c r="F51" s="26" t="s">
        <v>6</v>
      </c>
      <c r="G51" s="26"/>
      <c r="H51" s="26"/>
      <c r="I51" s="46" t="s">
        <v>7</v>
      </c>
    </row>
    <row r="52" customFormat="false" ht="13.2" hidden="false" customHeight="false" outlineLevel="0" collapsed="false">
      <c r="D52" s="36"/>
      <c r="E52" s="37" t="s">
        <v>36</v>
      </c>
      <c r="F52" s="26" t="s">
        <v>56</v>
      </c>
      <c r="G52" s="26" t="s">
        <v>57</v>
      </c>
      <c r="H52" s="35" t="s">
        <v>11</v>
      </c>
      <c r="I52" s="37" t="s">
        <v>13</v>
      </c>
    </row>
    <row r="53" customFormat="false" ht="13.2" hidden="false" customHeight="false" outlineLevel="0" collapsed="false">
      <c r="B53" s="44"/>
      <c r="C53" s="44"/>
      <c r="D53" s="15" t="s">
        <v>58</v>
      </c>
      <c r="E53" s="16" t="n">
        <v>1000</v>
      </c>
      <c r="F53" s="16" t="n">
        <v>170</v>
      </c>
      <c r="G53" s="17" t="n">
        <v>170</v>
      </c>
      <c r="H53" s="16" t="n">
        <v>32</v>
      </c>
      <c r="I53" s="40" t="n">
        <v>4000</v>
      </c>
    </row>
    <row r="54" customFormat="false" ht="13.2" hidden="false" customHeight="false" outlineLevel="0" collapsed="false">
      <c r="B54" s="53" t="s">
        <v>58</v>
      </c>
      <c r="C54" s="54"/>
      <c r="D54" s="19" t="s">
        <v>59</v>
      </c>
      <c r="E54" s="20" t="n">
        <v>800</v>
      </c>
      <c r="F54" s="20" t="n">
        <v>160</v>
      </c>
      <c r="G54" s="21" t="n">
        <v>160</v>
      </c>
      <c r="H54" s="55" t="n">
        <v>16</v>
      </c>
      <c r="I54" s="56" t="n">
        <v>3950</v>
      </c>
    </row>
    <row r="55" customFormat="false" ht="13.2" hidden="false" customHeight="false" outlineLevel="0" collapsed="false">
      <c r="B55" s="57"/>
      <c r="C55" s="57"/>
      <c r="D55" s="15" t="s">
        <v>60</v>
      </c>
      <c r="E55" s="16" t="n">
        <v>1100</v>
      </c>
      <c r="F55" s="16" t="s">
        <v>61</v>
      </c>
      <c r="G55" s="17" t="s">
        <v>62</v>
      </c>
      <c r="H55" s="58" t="n">
        <v>33</v>
      </c>
      <c r="I55" s="18" t="n">
        <v>10482</v>
      </c>
    </row>
    <row r="56" customFormat="false" ht="11.25" hidden="false" customHeight="true" outlineLevel="0" collapsed="false">
      <c r="D56" s="43"/>
      <c r="E56" s="43"/>
      <c r="F56" s="43"/>
      <c r="G56" s="43"/>
      <c r="H56" s="43"/>
      <c r="I56" s="31"/>
    </row>
    <row r="57" customFormat="false" ht="13.2" hidden="false" customHeight="false" outlineLevel="0" collapsed="false">
      <c r="B57" s="33" t="s">
        <v>63</v>
      </c>
      <c r="D57" s="59" t="s">
        <v>64</v>
      </c>
      <c r="E57" s="59"/>
      <c r="F57" s="59"/>
      <c r="G57" s="59"/>
      <c r="H57" s="59"/>
      <c r="I57" s="31"/>
    </row>
    <row r="58" customFormat="false" ht="13.2" hidden="false" customHeight="false" outlineLevel="0" collapsed="false">
      <c r="A58" s="60"/>
      <c r="B58" s="33"/>
      <c r="D58" s="45" t="s">
        <v>4</v>
      </c>
      <c r="E58" s="46" t="s">
        <v>5</v>
      </c>
      <c r="F58" s="26" t="s">
        <v>6</v>
      </c>
      <c r="G58" s="26"/>
      <c r="H58" s="46" t="s">
        <v>7</v>
      </c>
      <c r="I58" s="31"/>
    </row>
    <row r="59" customFormat="false" ht="13.2" hidden="false" customHeight="false" outlineLevel="0" collapsed="false">
      <c r="A59" s="60"/>
      <c r="D59" s="36"/>
      <c r="E59" s="37" t="s">
        <v>36</v>
      </c>
      <c r="F59" s="26" t="s">
        <v>48</v>
      </c>
      <c r="G59" s="35" t="s">
        <v>49</v>
      </c>
      <c r="H59" s="37" t="s">
        <v>13</v>
      </c>
      <c r="I59" s="31"/>
      <c r="L59" s="39"/>
    </row>
    <row r="60" customFormat="false" ht="13.2" hidden="false" customHeight="false" outlineLevel="0" collapsed="false">
      <c r="A60" s="60"/>
      <c r="D60" s="25" t="s">
        <v>65</v>
      </c>
      <c r="E60" s="47" t="n">
        <v>424</v>
      </c>
      <c r="F60" s="48" t="n">
        <v>120</v>
      </c>
      <c r="G60" s="48" t="n">
        <v>11</v>
      </c>
      <c r="H60" s="46" t="n">
        <v>1120</v>
      </c>
      <c r="I60" s="31"/>
    </row>
    <row r="61" customFormat="false" ht="13.2" hidden="false" customHeight="false" outlineLevel="0" collapsed="false">
      <c r="A61" s="61" t="s">
        <v>66</v>
      </c>
      <c r="D61" s="25" t="s">
        <v>67</v>
      </c>
      <c r="E61" s="49" t="n">
        <v>950</v>
      </c>
      <c r="F61" s="16" t="n">
        <v>170</v>
      </c>
      <c r="G61" s="16" t="n">
        <v>14</v>
      </c>
      <c r="H61" s="26" t="n">
        <v>2370</v>
      </c>
      <c r="I61" s="31"/>
    </row>
    <row r="62" customFormat="false" ht="13.2" hidden="false" customHeight="false" outlineLevel="0" collapsed="false">
      <c r="D62" s="25" t="s">
        <v>68</v>
      </c>
      <c r="E62" s="49" t="n">
        <v>1400</v>
      </c>
      <c r="F62" s="16" t="n">
        <v>220</v>
      </c>
      <c r="G62" s="16" t="n">
        <v>14</v>
      </c>
      <c r="H62" s="26" t="n">
        <v>3975</v>
      </c>
      <c r="I62" s="31"/>
    </row>
    <row r="63" customFormat="false" ht="9.75" hidden="false" customHeight="true" outlineLevel="0" collapsed="false">
      <c r="D63" s="43"/>
      <c r="E63" s="43"/>
      <c r="F63" s="43"/>
      <c r="G63" s="43"/>
      <c r="H63" s="43"/>
      <c r="I63" s="31"/>
    </row>
    <row r="64" customFormat="false" ht="13.2" hidden="false" customHeight="false" outlineLevel="0" collapsed="false">
      <c r="D64" s="43" t="s">
        <v>69</v>
      </c>
      <c r="E64" s="43"/>
      <c r="F64" s="43"/>
      <c r="G64" s="43"/>
      <c r="H64" s="43"/>
      <c r="I64" s="31"/>
    </row>
    <row r="65" customFormat="false" ht="13.2" hidden="false" customHeight="false" outlineLevel="0" collapsed="false">
      <c r="A65" s="62" t="s">
        <v>70</v>
      </c>
      <c r="D65" s="45" t="s">
        <v>4</v>
      </c>
      <c r="E65" s="46" t="s">
        <v>5</v>
      </c>
      <c r="F65" s="26" t="s">
        <v>6</v>
      </c>
      <c r="G65" s="26"/>
      <c r="H65" s="46" t="s">
        <v>7</v>
      </c>
      <c r="I65" s="31"/>
    </row>
    <row r="66" customFormat="false" ht="13.2" hidden="false" customHeight="false" outlineLevel="0" collapsed="false">
      <c r="D66" s="36"/>
      <c r="E66" s="37" t="s">
        <v>36</v>
      </c>
      <c r="F66" s="26" t="s">
        <v>48</v>
      </c>
      <c r="G66" s="35" t="s">
        <v>49</v>
      </c>
      <c r="H66" s="37" t="s">
        <v>13</v>
      </c>
      <c r="I66" s="31"/>
    </row>
    <row r="67" customFormat="false" ht="13.2" hidden="false" customHeight="false" outlineLevel="0" collapsed="false">
      <c r="D67" s="55" t="s">
        <v>71</v>
      </c>
      <c r="E67" s="55" t="n">
        <v>106</v>
      </c>
      <c r="F67" s="63" t="n">
        <v>70</v>
      </c>
      <c r="G67" s="55" t="n">
        <v>12</v>
      </c>
      <c r="H67" s="64" t="n">
        <v>3410</v>
      </c>
      <c r="I67" s="31"/>
      <c r="J67" s="39"/>
    </row>
    <row r="68" customFormat="false" ht="13.2" hidden="false" customHeight="false" outlineLevel="0" collapsed="false">
      <c r="D68" s="58" t="s">
        <v>72</v>
      </c>
      <c r="E68" s="58" t="n">
        <v>87</v>
      </c>
      <c r="F68" s="58" t="n">
        <v>70</v>
      </c>
      <c r="G68" s="65" t="n">
        <v>7.5</v>
      </c>
      <c r="H68" s="26" t="n">
        <v>2360</v>
      </c>
      <c r="I68" s="31"/>
    </row>
    <row r="69" customFormat="false" ht="13.2" hidden="false" customHeight="false" outlineLevel="0" collapsed="false">
      <c r="D69" s="58" t="s">
        <v>73</v>
      </c>
      <c r="E69" s="58" t="n">
        <v>136</v>
      </c>
      <c r="F69" s="58" t="n">
        <v>70</v>
      </c>
      <c r="G69" s="58" t="n">
        <v>12</v>
      </c>
      <c r="H69" s="66" t="n">
        <v>5000</v>
      </c>
      <c r="I69" s="31"/>
    </row>
    <row r="70" customFormat="false" ht="13.2" hidden="false" customHeight="false" outlineLevel="0" collapsed="false">
      <c r="D70" s="58" t="s">
        <v>74</v>
      </c>
      <c r="E70" s="58" t="n">
        <v>106</v>
      </c>
      <c r="F70" s="58" t="s">
        <v>75</v>
      </c>
      <c r="G70" s="58" t="n">
        <v>12</v>
      </c>
      <c r="H70" s="67" t="n">
        <v>4600</v>
      </c>
      <c r="I70" s="68"/>
      <c r="J70" s="34"/>
    </row>
    <row r="71" customFormat="false" ht="12.75" hidden="false" customHeight="true" outlineLevel="0" collapsed="false">
      <c r="A71" s="33" t="s">
        <v>76</v>
      </c>
      <c r="B71" s="62"/>
      <c r="C71" s="62"/>
      <c r="D71" s="69" t="s">
        <v>77</v>
      </c>
      <c r="E71" s="58" t="n">
        <v>106</v>
      </c>
      <c r="F71" s="58" t="n">
        <v>70</v>
      </c>
      <c r="G71" s="65" t="n">
        <v>12</v>
      </c>
      <c r="H71" s="67" t="n">
        <v>4600</v>
      </c>
      <c r="I71" s="70"/>
    </row>
    <row r="72" customFormat="false" ht="13.2" hidden="false" customHeight="false" outlineLevel="0" collapsed="false">
      <c r="D72" s="58" t="s">
        <v>78</v>
      </c>
      <c r="E72" s="58" t="n">
        <v>17</v>
      </c>
      <c r="F72" s="58" t="n">
        <v>72</v>
      </c>
      <c r="G72" s="58" t="n">
        <v>11</v>
      </c>
      <c r="H72" s="40" t="n">
        <v>1250</v>
      </c>
      <c r="I72" s="31"/>
    </row>
    <row r="73" customFormat="false" ht="13.2" hidden="false" customHeight="false" outlineLevel="0" collapsed="false">
      <c r="D73" s="71" t="s">
        <v>79</v>
      </c>
      <c r="E73" s="71" t="n">
        <v>70</v>
      </c>
      <c r="F73" s="71" t="n">
        <v>12</v>
      </c>
      <c r="G73" s="71" t="n">
        <v>82</v>
      </c>
      <c r="H73" s="72" t="n">
        <v>5000</v>
      </c>
      <c r="I73" s="31"/>
    </row>
    <row r="74" customFormat="false" ht="13.2" hidden="false" customHeight="false" outlineLevel="0" collapsed="false">
      <c r="D74" s="71" t="s">
        <v>80</v>
      </c>
      <c r="E74" s="71" t="n">
        <v>70</v>
      </c>
      <c r="F74" s="71" t="n">
        <v>12</v>
      </c>
      <c r="G74" s="71" t="n">
        <v>138</v>
      </c>
      <c r="H74" s="73" t="n">
        <v>6500</v>
      </c>
      <c r="I74" s="31"/>
    </row>
    <row r="75" customFormat="false" ht="17.4" hidden="false" customHeight="false" outlineLevel="0" collapsed="false">
      <c r="D75" s="74"/>
      <c r="E75" s="75"/>
      <c r="F75" s="75"/>
      <c r="G75" s="75"/>
      <c r="H75" s="76"/>
      <c r="I75" s="76"/>
    </row>
    <row r="76" customFormat="false" ht="17.4" hidden="false" customHeight="false" outlineLevel="0" collapsed="false">
      <c r="D76" s="74"/>
      <c r="E76" s="75"/>
      <c r="F76" s="75"/>
      <c r="G76" s="75"/>
      <c r="H76" s="76"/>
      <c r="I76" s="76"/>
    </row>
    <row r="77" customFormat="false" ht="13.2" hidden="false" customHeight="false" outlineLevel="0" collapsed="false">
      <c r="D77" s="77"/>
      <c r="E77" s="77"/>
      <c r="F77" s="77"/>
      <c r="G77" s="77"/>
      <c r="H77" s="77"/>
      <c r="I77" s="77"/>
    </row>
    <row r="78" customFormat="false" ht="13.2" hidden="false" customHeight="false" outlineLevel="0" collapsed="false">
      <c r="D78" s="31"/>
      <c r="E78" s="31"/>
      <c r="F78" s="31"/>
      <c r="G78" s="31"/>
      <c r="H78" s="31"/>
      <c r="I78" s="31"/>
    </row>
    <row r="79" customFormat="false" ht="13.2" hidden="false" customHeight="false" outlineLevel="0" collapsed="false">
      <c r="D79" s="31"/>
      <c r="E79" s="31"/>
      <c r="F79" s="31"/>
      <c r="G79" s="31"/>
      <c r="H79" s="31"/>
      <c r="I79" s="31"/>
    </row>
    <row r="80" customFormat="false" ht="13.2" hidden="false" customHeight="false" outlineLevel="0" collapsed="false">
      <c r="D80" s="31"/>
      <c r="E80" s="31"/>
      <c r="F80" s="31"/>
      <c r="G80" s="31"/>
      <c r="H80" s="31"/>
      <c r="I80" s="31"/>
    </row>
    <row r="81" customFormat="false" ht="13.2" hidden="false" customHeight="false" outlineLevel="0" collapsed="false">
      <c r="D81" s="31"/>
      <c r="E81" s="31"/>
      <c r="F81" s="31"/>
      <c r="G81" s="31"/>
      <c r="H81" s="31"/>
      <c r="I81" s="31"/>
    </row>
    <row r="82" customFormat="false" ht="13.2" hidden="false" customHeight="false" outlineLevel="0" collapsed="false">
      <c r="D82" s="31"/>
      <c r="E82" s="31"/>
      <c r="F82" s="31"/>
      <c r="G82" s="31"/>
      <c r="H82" s="31"/>
      <c r="I82" s="31"/>
    </row>
    <row r="83" customFormat="false" ht="13.2" hidden="false" customHeight="false" outlineLevel="0" collapsed="false">
      <c r="D83" s="31"/>
      <c r="E83" s="31"/>
      <c r="F83" s="31"/>
      <c r="G83" s="31"/>
      <c r="H83" s="31"/>
      <c r="I83" s="31"/>
    </row>
    <row r="84" customFormat="false" ht="13.2" hidden="false" customHeight="false" outlineLevel="0" collapsed="false">
      <c r="D84" s="31"/>
      <c r="E84" s="31"/>
      <c r="F84" s="31"/>
      <c r="G84" s="31"/>
      <c r="H84" s="31"/>
      <c r="I84" s="31"/>
    </row>
    <row r="85" customFormat="false" ht="13.2" hidden="false" customHeight="false" outlineLevel="0" collapsed="false">
      <c r="D85" s="31"/>
      <c r="E85" s="31"/>
      <c r="F85" s="31"/>
      <c r="G85" s="31"/>
      <c r="H85" s="31"/>
      <c r="I85" s="31"/>
    </row>
    <row r="86" customFormat="false" ht="13.2" hidden="false" customHeight="false" outlineLevel="0" collapsed="false">
      <c r="D86" s="31"/>
      <c r="E86" s="31"/>
      <c r="F86" s="31"/>
      <c r="G86" s="31"/>
      <c r="H86" s="31"/>
      <c r="I86" s="31"/>
    </row>
    <row r="87" customFormat="false" ht="13.2" hidden="false" customHeight="false" outlineLevel="0" collapsed="false">
      <c r="D87" s="31"/>
      <c r="E87" s="31"/>
      <c r="F87" s="31"/>
      <c r="G87" s="31"/>
      <c r="H87" s="31"/>
      <c r="I87" s="31"/>
    </row>
    <row r="88" customFormat="false" ht="13.2" hidden="false" customHeight="false" outlineLevel="0" collapsed="false">
      <c r="D88" s="31"/>
      <c r="E88" s="31"/>
      <c r="F88" s="31"/>
      <c r="G88" s="31"/>
      <c r="H88" s="31"/>
      <c r="I88" s="31"/>
    </row>
    <row r="89" customFormat="false" ht="13.2" hidden="false" customHeight="false" outlineLevel="0" collapsed="false">
      <c r="D89" s="31"/>
      <c r="E89" s="31"/>
      <c r="F89" s="31"/>
      <c r="G89" s="31"/>
      <c r="H89" s="31"/>
      <c r="I89" s="31"/>
    </row>
    <row r="90" customFormat="false" ht="13.2" hidden="false" customHeight="false" outlineLevel="0" collapsed="false">
      <c r="D90" s="31"/>
      <c r="E90" s="31"/>
      <c r="F90" s="31"/>
      <c r="G90" s="31"/>
      <c r="H90" s="31"/>
      <c r="I90" s="31"/>
    </row>
    <row r="91" customFormat="false" ht="13.2" hidden="false" customHeight="false" outlineLevel="0" collapsed="false">
      <c r="D91" s="31"/>
      <c r="E91" s="31"/>
      <c r="F91" s="31"/>
      <c r="G91" s="31"/>
      <c r="H91" s="31"/>
      <c r="I91" s="31"/>
    </row>
    <row r="92" customFormat="false" ht="13.2" hidden="false" customHeight="false" outlineLevel="0" collapsed="false">
      <c r="D92" s="31"/>
      <c r="E92" s="31"/>
      <c r="F92" s="31"/>
      <c r="G92" s="31"/>
      <c r="H92" s="31"/>
      <c r="I92" s="31"/>
    </row>
    <row r="93" customFormat="false" ht="13.2" hidden="false" customHeight="false" outlineLevel="0" collapsed="false">
      <c r="D93" s="31"/>
      <c r="E93" s="31"/>
      <c r="F93" s="31"/>
      <c r="G93" s="31"/>
      <c r="H93" s="31"/>
      <c r="I93" s="31"/>
    </row>
    <row r="94" customFormat="false" ht="13.2" hidden="false" customHeight="false" outlineLevel="0" collapsed="false">
      <c r="D94" s="31"/>
      <c r="E94" s="31"/>
      <c r="F94" s="31"/>
      <c r="G94" s="31"/>
      <c r="H94" s="31"/>
      <c r="I94" s="31"/>
    </row>
    <row r="95" customFormat="false" ht="13.2" hidden="false" customHeight="false" outlineLevel="0" collapsed="false">
      <c r="D95" s="31"/>
      <c r="E95" s="31"/>
      <c r="F95" s="31"/>
      <c r="G95" s="31"/>
      <c r="H95" s="31"/>
      <c r="I95" s="31"/>
    </row>
    <row r="96" customFormat="false" ht="13.2" hidden="false" customHeight="false" outlineLevel="0" collapsed="false">
      <c r="D96" s="31"/>
      <c r="E96" s="31"/>
      <c r="F96" s="31"/>
      <c r="G96" s="31"/>
      <c r="H96" s="31"/>
      <c r="I96" s="31"/>
    </row>
    <row r="97" customFormat="false" ht="13.2" hidden="false" customHeight="false" outlineLevel="0" collapsed="false">
      <c r="D97" s="31"/>
      <c r="E97" s="31"/>
      <c r="F97" s="31"/>
      <c r="G97" s="31"/>
      <c r="H97" s="31"/>
      <c r="I97" s="31"/>
    </row>
    <row r="98" customFormat="false" ht="13.2" hidden="false" customHeight="false" outlineLevel="0" collapsed="false">
      <c r="D98" s="31"/>
      <c r="E98" s="31"/>
      <c r="F98" s="31"/>
      <c r="G98" s="31"/>
      <c r="H98" s="31"/>
      <c r="I98" s="31"/>
    </row>
    <row r="99" customFormat="false" ht="13.2" hidden="false" customHeight="false" outlineLevel="0" collapsed="false">
      <c r="D99" s="31"/>
      <c r="E99" s="31"/>
      <c r="F99" s="31"/>
      <c r="G99" s="31"/>
      <c r="H99" s="31"/>
      <c r="I99" s="31"/>
    </row>
  </sheetData>
  <mergeCells count="25">
    <mergeCell ref="A5:I5"/>
    <mergeCell ref="A6:I6"/>
    <mergeCell ref="D7:G7"/>
    <mergeCell ref="A8:I8"/>
    <mergeCell ref="D10:I10"/>
    <mergeCell ref="F11:H11"/>
    <mergeCell ref="F34:H34"/>
    <mergeCell ref="D38:I38"/>
    <mergeCell ref="A42:B42"/>
    <mergeCell ref="D42:I42"/>
    <mergeCell ref="A43:B43"/>
    <mergeCell ref="F43:G43"/>
    <mergeCell ref="A49:B49"/>
    <mergeCell ref="A50:B50"/>
    <mergeCell ref="F50:H50"/>
    <mergeCell ref="A51:B51"/>
    <mergeCell ref="F51:H51"/>
    <mergeCell ref="B53:C53"/>
    <mergeCell ref="B55:C55"/>
    <mergeCell ref="D56:H56"/>
    <mergeCell ref="D57:H57"/>
    <mergeCell ref="F58:G58"/>
    <mergeCell ref="D63:H63"/>
    <mergeCell ref="D64:H64"/>
    <mergeCell ref="F65:G65"/>
  </mergeCells>
  <hyperlinks>
    <hyperlink ref="D7" r:id="rId1" display="www.mosstroykomplekt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S39" activeCellId="0" sqref="S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5.87"/>
    <col collapsed="false" customWidth="true" hidden="false" outlineLevel="0" max="3" min="3" style="0" width="8.66"/>
    <col collapsed="false" customWidth="true" hidden="false" outlineLevel="0" max="4" min="4" style="0" width="2.66"/>
    <col collapsed="false" customWidth="true" hidden="false" outlineLevel="0" max="5" min="5" style="0" width="11.99"/>
    <col collapsed="false" customWidth="true" hidden="false" outlineLevel="0" max="6" min="6" style="0" width="5.32"/>
    <col collapsed="false" customWidth="true" hidden="false" outlineLevel="0" max="7" min="7" style="0" width="8.99"/>
    <col collapsed="false" customWidth="true" hidden="false" outlineLevel="0" max="8" min="8" style="0" width="2.66"/>
    <col collapsed="false" customWidth="true" hidden="false" outlineLevel="0" max="9" min="9" style="0" width="11.66"/>
    <col collapsed="false" customWidth="true" hidden="false" outlineLevel="0" max="10" min="10" style="0" width="5.66"/>
    <col collapsed="false" customWidth="true" hidden="false" outlineLevel="0" max="11" min="11" style="0" width="8.99"/>
    <col collapsed="false" customWidth="true" hidden="false" outlineLevel="0" max="12" min="12" style="0" width="2.66"/>
    <col collapsed="false" customWidth="true" hidden="false" outlineLevel="0" max="13" min="13" style="0" width="12.66"/>
    <col collapsed="false" customWidth="true" hidden="false" outlineLevel="0" max="14" min="14" style="0" width="5.66"/>
    <col collapsed="false" customWidth="true" hidden="false" outlineLevel="0" max="15" min="15" style="0" width="9.33"/>
    <col collapsed="false" customWidth="true" hidden="false" outlineLevel="0" max="16" min="16" style="0" width="2.66"/>
    <col collapsed="false" customWidth="true" hidden="false" outlineLevel="0" max="17" min="17" style="0" width="12.1"/>
    <col collapsed="false" customWidth="true" hidden="false" outlineLevel="0" max="18" min="18" style="0" width="6.55"/>
    <col collapsed="false" customWidth="true" hidden="false" outlineLevel="0" max="19" min="19" style="0" width="9.55"/>
  </cols>
  <sheetData>
    <row r="1" customFormat="false" ht="15" hidden="false" customHeight="true" outlineLevel="0" collapsed="false">
      <c r="A1" s="202"/>
      <c r="B1" s="203"/>
      <c r="C1" s="204"/>
      <c r="D1" s="205"/>
      <c r="E1" s="202"/>
      <c r="F1" s="203"/>
      <c r="G1" s="206"/>
      <c r="H1" s="205"/>
      <c r="I1" s="207" t="s">
        <v>405</v>
      </c>
      <c r="J1" s="207"/>
      <c r="K1" s="207"/>
      <c r="L1" s="207"/>
      <c r="M1" s="207"/>
      <c r="N1" s="207"/>
      <c r="O1" s="207"/>
      <c r="P1" s="207"/>
      <c r="Q1" s="207"/>
      <c r="R1" s="203"/>
      <c r="S1" s="206"/>
    </row>
    <row r="2" customFormat="false" ht="32.25" hidden="false" customHeight="true" outlineLevel="0" collapsed="false">
      <c r="A2" s="202"/>
      <c r="B2" s="203"/>
      <c r="C2" s="204"/>
      <c r="D2" s="205"/>
      <c r="E2" s="202"/>
      <c r="F2" s="203"/>
      <c r="G2" s="208"/>
      <c r="H2" s="208"/>
      <c r="I2" s="209"/>
      <c r="J2" s="209"/>
      <c r="K2" s="209"/>
      <c r="L2" s="205"/>
      <c r="M2" s="210"/>
      <c r="N2" s="203"/>
      <c r="O2" s="206"/>
      <c r="P2" s="211"/>
      <c r="Q2" s="210"/>
      <c r="R2" s="203"/>
      <c r="S2" s="206"/>
    </row>
    <row r="3" customFormat="false" ht="13.8" hidden="false" customHeight="false" outlineLevel="0" collapsed="false">
      <c r="A3" s="212" t="s">
        <v>129</v>
      </c>
      <c r="B3" s="213" t="s">
        <v>131</v>
      </c>
      <c r="C3" s="214" t="s">
        <v>84</v>
      </c>
      <c r="D3" s="205"/>
      <c r="E3" s="215" t="s">
        <v>129</v>
      </c>
      <c r="F3" s="213" t="s">
        <v>131</v>
      </c>
      <c r="G3" s="216" t="s">
        <v>84</v>
      </c>
      <c r="H3" s="205"/>
      <c r="I3" s="212" t="s">
        <v>129</v>
      </c>
      <c r="J3" s="213" t="s">
        <v>131</v>
      </c>
      <c r="K3" s="216" t="s">
        <v>84</v>
      </c>
      <c r="L3" s="205"/>
      <c r="M3" s="212" t="s">
        <v>129</v>
      </c>
      <c r="N3" s="213" t="s">
        <v>131</v>
      </c>
      <c r="O3" s="216" t="s">
        <v>84</v>
      </c>
      <c r="P3" s="211"/>
      <c r="Q3" s="212" t="s">
        <v>129</v>
      </c>
      <c r="R3" s="213" t="s">
        <v>131</v>
      </c>
      <c r="S3" s="216" t="s">
        <v>84</v>
      </c>
    </row>
    <row r="4" customFormat="false" ht="13.8" hidden="false" customHeight="false" outlineLevel="0" collapsed="false">
      <c r="A4" s="212"/>
      <c r="B4" s="213" t="s">
        <v>9</v>
      </c>
      <c r="C4" s="214" t="s">
        <v>13</v>
      </c>
      <c r="D4" s="205"/>
      <c r="E4" s="215"/>
      <c r="F4" s="217" t="s">
        <v>9</v>
      </c>
      <c r="G4" s="218" t="s">
        <v>13</v>
      </c>
      <c r="H4" s="205"/>
      <c r="I4" s="212"/>
      <c r="J4" s="213" t="s">
        <v>9</v>
      </c>
      <c r="K4" s="216" t="s">
        <v>13</v>
      </c>
      <c r="L4" s="205"/>
      <c r="M4" s="212"/>
      <c r="N4" s="213" t="s">
        <v>9</v>
      </c>
      <c r="O4" s="216" t="s">
        <v>13</v>
      </c>
      <c r="P4" s="211"/>
      <c r="Q4" s="212"/>
      <c r="R4" s="213" t="s">
        <v>9</v>
      </c>
      <c r="S4" s="216" t="s">
        <v>13</v>
      </c>
    </row>
    <row r="5" customFormat="false" ht="13.2" hidden="false" customHeight="false" outlineLevel="0" collapsed="false">
      <c r="A5" s="219" t="s">
        <v>406</v>
      </c>
      <c r="B5" s="220" t="n">
        <v>725</v>
      </c>
      <c r="C5" s="221" t="n">
        <v>3912</v>
      </c>
      <c r="D5" s="205"/>
      <c r="E5" s="219" t="s">
        <v>407</v>
      </c>
      <c r="F5" s="220" t="n">
        <v>1825</v>
      </c>
      <c r="G5" s="221" t="n">
        <v>8557</v>
      </c>
      <c r="H5" s="205"/>
      <c r="I5" s="219" t="s">
        <v>408</v>
      </c>
      <c r="J5" s="220" t="n">
        <v>1800</v>
      </c>
      <c r="K5" s="221" t="n">
        <v>8315</v>
      </c>
      <c r="L5" s="205"/>
      <c r="M5" s="222" t="s">
        <v>409</v>
      </c>
      <c r="N5" s="223" t="n">
        <v>3890</v>
      </c>
      <c r="O5" s="221" t="n">
        <v>19007</v>
      </c>
      <c r="P5" s="211"/>
      <c r="Q5" s="222" t="s">
        <v>410</v>
      </c>
      <c r="R5" s="223" t="n">
        <v>2700</v>
      </c>
      <c r="S5" s="221" t="n">
        <v>12051</v>
      </c>
    </row>
    <row r="6" customFormat="false" ht="13.2" hidden="false" customHeight="false" outlineLevel="0" collapsed="false">
      <c r="A6" s="219" t="s">
        <v>411</v>
      </c>
      <c r="B6" s="220" t="n">
        <v>750</v>
      </c>
      <c r="C6" s="224" t="n">
        <v>3967</v>
      </c>
      <c r="D6" s="205"/>
      <c r="E6" s="219" t="s">
        <v>412</v>
      </c>
      <c r="F6" s="220" t="n">
        <v>1850</v>
      </c>
      <c r="G6" s="221" t="n">
        <v>8687</v>
      </c>
      <c r="H6" s="205"/>
      <c r="I6" s="219" t="s">
        <v>413</v>
      </c>
      <c r="J6" s="220" t="n">
        <v>1825</v>
      </c>
      <c r="K6" s="221" t="n">
        <v>8400</v>
      </c>
      <c r="L6" s="205"/>
      <c r="M6" s="222" t="s">
        <v>414</v>
      </c>
      <c r="N6" s="223" t="n">
        <v>3920</v>
      </c>
      <c r="O6" s="221" t="n">
        <v>19218</v>
      </c>
      <c r="P6" s="211"/>
      <c r="Q6" s="222" t="s">
        <v>415</v>
      </c>
      <c r="R6" s="223" t="n">
        <v>2750</v>
      </c>
      <c r="S6" s="221" t="n">
        <v>12284</v>
      </c>
    </row>
    <row r="7" customFormat="false" ht="13.2" hidden="false" customHeight="false" outlineLevel="0" collapsed="false">
      <c r="A7" s="219" t="s">
        <v>416</v>
      </c>
      <c r="B7" s="220" t="n">
        <v>800</v>
      </c>
      <c r="C7" s="224" t="n">
        <v>4014</v>
      </c>
      <c r="D7" s="205"/>
      <c r="E7" s="219" t="s">
        <v>417</v>
      </c>
      <c r="F7" s="220" t="n">
        <v>1900</v>
      </c>
      <c r="G7" s="221" t="n">
        <v>10050</v>
      </c>
      <c r="H7" s="205"/>
      <c r="I7" s="219" t="s">
        <v>418</v>
      </c>
      <c r="J7" s="220" t="n">
        <v>1875</v>
      </c>
      <c r="K7" s="221" t="n">
        <v>8507</v>
      </c>
      <c r="L7" s="205"/>
      <c r="M7" s="222" t="s">
        <v>419</v>
      </c>
      <c r="N7" s="223" t="n">
        <v>3980</v>
      </c>
      <c r="O7" s="221" t="n">
        <v>19445</v>
      </c>
      <c r="P7" s="211"/>
      <c r="Q7" s="222" t="s">
        <v>420</v>
      </c>
      <c r="R7" s="223" t="n">
        <v>2800</v>
      </c>
      <c r="S7" s="221" t="n">
        <v>12370</v>
      </c>
    </row>
    <row r="8" customFormat="false" ht="13.8" hidden="false" customHeight="false" outlineLevel="0" collapsed="false">
      <c r="A8" s="219" t="s">
        <v>421</v>
      </c>
      <c r="B8" s="220" t="n">
        <v>825</v>
      </c>
      <c r="C8" s="224" t="n">
        <v>4060</v>
      </c>
      <c r="D8" s="205"/>
      <c r="E8" s="219" t="s">
        <v>422</v>
      </c>
      <c r="F8" s="220" t="n">
        <v>1925</v>
      </c>
      <c r="G8" s="221" t="n">
        <v>10166</v>
      </c>
      <c r="H8" s="205"/>
      <c r="I8" s="219" t="s">
        <v>423</v>
      </c>
      <c r="J8" s="220" t="n">
        <v>1900</v>
      </c>
      <c r="K8" s="221" t="n">
        <v>8582</v>
      </c>
      <c r="L8" s="205"/>
      <c r="M8" s="225" t="s">
        <v>424</v>
      </c>
      <c r="N8" s="226" t="n">
        <v>4040</v>
      </c>
      <c r="O8" s="227" t="n">
        <v>19670</v>
      </c>
      <c r="P8" s="211"/>
      <c r="Q8" s="222" t="s">
        <v>425</v>
      </c>
      <c r="R8" s="223" t="n">
        <v>2850</v>
      </c>
      <c r="S8" s="221" t="n">
        <v>12450</v>
      </c>
    </row>
    <row r="9" customFormat="false" ht="13.2" hidden="false" customHeight="false" outlineLevel="0" collapsed="false">
      <c r="A9" s="219" t="s">
        <v>426</v>
      </c>
      <c r="B9" s="220" t="n">
        <v>850</v>
      </c>
      <c r="C9" s="224" t="n">
        <v>4128</v>
      </c>
      <c r="D9" s="205"/>
      <c r="E9" s="219" t="s">
        <v>427</v>
      </c>
      <c r="F9" s="220" t="n">
        <v>1950</v>
      </c>
      <c r="G9" s="221" t="n">
        <v>10241</v>
      </c>
      <c r="H9" s="205"/>
      <c r="I9" s="219" t="s">
        <v>428</v>
      </c>
      <c r="J9" s="220" t="n">
        <v>1950</v>
      </c>
      <c r="K9" s="221" t="n">
        <v>8755</v>
      </c>
      <c r="L9" s="205"/>
      <c r="M9" s="228" t="s">
        <v>429</v>
      </c>
      <c r="N9" s="217" t="n">
        <v>1150</v>
      </c>
      <c r="O9" s="224" t="n">
        <v>5470</v>
      </c>
      <c r="P9" s="211"/>
      <c r="Q9" s="222" t="s">
        <v>430</v>
      </c>
      <c r="R9" s="223" t="n">
        <v>2900</v>
      </c>
      <c r="S9" s="221" t="n">
        <v>12514</v>
      </c>
    </row>
    <row r="10" customFormat="false" ht="13.2" hidden="false" customHeight="false" outlineLevel="0" collapsed="false">
      <c r="A10" s="219" t="s">
        <v>431</v>
      </c>
      <c r="B10" s="220" t="n">
        <v>875</v>
      </c>
      <c r="C10" s="224" t="n">
        <v>4405</v>
      </c>
      <c r="D10" s="205"/>
      <c r="E10" s="219" t="s">
        <v>432</v>
      </c>
      <c r="F10" s="220" t="n">
        <v>1975</v>
      </c>
      <c r="G10" s="221" t="n">
        <v>10274</v>
      </c>
      <c r="H10" s="205"/>
      <c r="I10" s="219" t="s">
        <v>433</v>
      </c>
      <c r="J10" s="220" t="n">
        <v>2000</v>
      </c>
      <c r="K10" s="221" t="n">
        <v>8878</v>
      </c>
      <c r="L10" s="205"/>
      <c r="M10" s="222" t="s">
        <v>434</v>
      </c>
      <c r="N10" s="223" t="n">
        <v>1200</v>
      </c>
      <c r="O10" s="221" t="n">
        <v>5567</v>
      </c>
      <c r="P10" s="211"/>
      <c r="Q10" s="222" t="s">
        <v>435</v>
      </c>
      <c r="R10" s="223" t="n">
        <v>2950</v>
      </c>
      <c r="S10" s="221" t="n">
        <v>12590</v>
      </c>
    </row>
    <row r="11" customFormat="false" ht="13.2" hidden="false" customHeight="false" outlineLevel="0" collapsed="false">
      <c r="A11" s="219" t="s">
        <v>436</v>
      </c>
      <c r="B11" s="220" t="n">
        <v>900</v>
      </c>
      <c r="C11" s="224" t="n">
        <v>4521</v>
      </c>
      <c r="D11" s="205"/>
      <c r="E11" s="219" t="s">
        <v>437</v>
      </c>
      <c r="F11" s="220" t="n">
        <v>2000</v>
      </c>
      <c r="G11" s="221" t="n">
        <v>10506</v>
      </c>
      <c r="H11" s="205"/>
      <c r="I11" s="219" t="s">
        <v>438</v>
      </c>
      <c r="J11" s="220" t="n">
        <v>2025</v>
      </c>
      <c r="K11" s="221" t="n">
        <v>9117</v>
      </c>
      <c r="L11" s="205"/>
      <c r="M11" s="222" t="s">
        <v>439</v>
      </c>
      <c r="N11" s="223" t="n">
        <v>1250</v>
      </c>
      <c r="O11" s="221" t="n">
        <v>5655</v>
      </c>
      <c r="P11" s="211"/>
      <c r="Q11" s="222" t="s">
        <v>440</v>
      </c>
      <c r="R11" s="223" t="n">
        <v>2975</v>
      </c>
      <c r="S11" s="221" t="n">
        <v>12887</v>
      </c>
    </row>
    <row r="12" customFormat="false" ht="13.2" hidden="false" customHeight="false" outlineLevel="0" collapsed="false">
      <c r="A12" s="219" t="s">
        <v>441</v>
      </c>
      <c r="B12" s="220" t="n">
        <v>925</v>
      </c>
      <c r="C12" s="224" t="n">
        <v>4571</v>
      </c>
      <c r="D12" s="205"/>
      <c r="E12" s="219" t="s">
        <v>442</v>
      </c>
      <c r="F12" s="220" t="n">
        <v>2025</v>
      </c>
      <c r="G12" s="221" t="n">
        <v>10832</v>
      </c>
      <c r="H12" s="205"/>
      <c r="I12" s="219" t="s">
        <v>443</v>
      </c>
      <c r="J12" s="220" t="n">
        <v>2050</v>
      </c>
      <c r="K12" s="221" t="n">
        <v>9170</v>
      </c>
      <c r="L12" s="205"/>
      <c r="M12" s="222" t="s">
        <v>444</v>
      </c>
      <c r="N12" s="223" t="n">
        <v>1300</v>
      </c>
      <c r="O12" s="221" t="n">
        <v>5869</v>
      </c>
      <c r="P12" s="211"/>
      <c r="Q12" s="222" t="s">
        <v>445</v>
      </c>
      <c r="R12" s="223" t="n">
        <v>3025</v>
      </c>
      <c r="S12" s="221" t="n">
        <v>13206</v>
      </c>
    </row>
    <row r="13" customFormat="false" ht="13.2" hidden="false" customHeight="false" outlineLevel="0" collapsed="false">
      <c r="A13" s="219" t="s">
        <v>446</v>
      </c>
      <c r="B13" s="220" t="n">
        <v>950</v>
      </c>
      <c r="C13" s="224" t="n">
        <v>4671</v>
      </c>
      <c r="D13" s="205"/>
      <c r="E13" s="219" t="s">
        <v>447</v>
      </c>
      <c r="F13" s="220" t="n">
        <v>2050</v>
      </c>
      <c r="G13" s="221" t="n">
        <v>10995</v>
      </c>
      <c r="H13" s="205"/>
      <c r="I13" s="219" t="s">
        <v>448</v>
      </c>
      <c r="J13" s="220" t="n">
        <v>2075</v>
      </c>
      <c r="K13" s="221" t="n">
        <v>9424</v>
      </c>
      <c r="L13" s="205"/>
      <c r="M13" s="222" t="s">
        <v>449</v>
      </c>
      <c r="N13" s="223" t="n">
        <v>1325</v>
      </c>
      <c r="O13" s="221" t="n">
        <v>5958</v>
      </c>
      <c r="P13" s="211"/>
      <c r="Q13" s="222" t="s">
        <v>450</v>
      </c>
      <c r="R13" s="223" t="n">
        <v>3075</v>
      </c>
      <c r="S13" s="221" t="n">
        <v>13312</v>
      </c>
    </row>
    <row r="14" customFormat="false" ht="13.2" hidden="false" customHeight="false" outlineLevel="0" collapsed="false">
      <c r="A14" s="219" t="s">
        <v>451</v>
      </c>
      <c r="B14" s="220" t="n">
        <v>975</v>
      </c>
      <c r="C14" s="224" t="n">
        <v>5118</v>
      </c>
      <c r="D14" s="205"/>
      <c r="E14" s="219" t="s">
        <v>452</v>
      </c>
      <c r="F14" s="220" t="n">
        <v>2100</v>
      </c>
      <c r="G14" s="221" t="n">
        <v>11204</v>
      </c>
      <c r="H14" s="205"/>
      <c r="I14" s="219" t="s">
        <v>453</v>
      </c>
      <c r="J14" s="220" t="n">
        <v>2125</v>
      </c>
      <c r="K14" s="221" t="n">
        <v>9460</v>
      </c>
      <c r="L14" s="205"/>
      <c r="M14" s="222" t="s">
        <v>454</v>
      </c>
      <c r="N14" s="223" t="n">
        <v>1375</v>
      </c>
      <c r="O14" s="221" t="n">
        <v>6206</v>
      </c>
      <c r="P14" s="211"/>
      <c r="Q14" s="222" t="s">
        <v>455</v>
      </c>
      <c r="R14" s="223" t="n">
        <v>3125</v>
      </c>
      <c r="S14" s="221" t="n">
        <v>13662</v>
      </c>
    </row>
    <row r="15" customFormat="false" ht="13.8" hidden="false" customHeight="false" outlineLevel="0" collapsed="false">
      <c r="A15" s="219" t="s">
        <v>456</v>
      </c>
      <c r="B15" s="220" t="n">
        <v>1025</v>
      </c>
      <c r="C15" s="224" t="n">
        <v>5322</v>
      </c>
      <c r="D15" s="205"/>
      <c r="E15" s="229" t="s">
        <v>457</v>
      </c>
      <c r="F15" s="230" t="n">
        <v>2150</v>
      </c>
      <c r="G15" s="227" t="n">
        <v>11370</v>
      </c>
      <c r="H15" s="205"/>
      <c r="I15" s="219" t="s">
        <v>458</v>
      </c>
      <c r="J15" s="220" t="n">
        <v>2150</v>
      </c>
      <c r="K15" s="221" t="n">
        <v>9512</v>
      </c>
      <c r="L15" s="205"/>
      <c r="M15" s="222" t="s">
        <v>459</v>
      </c>
      <c r="N15" s="223" t="n">
        <v>1425</v>
      </c>
      <c r="O15" s="221" t="n">
        <v>6463</v>
      </c>
      <c r="P15" s="211"/>
      <c r="Q15" s="222" t="s">
        <v>460</v>
      </c>
      <c r="R15" s="223" t="n">
        <v>3175</v>
      </c>
      <c r="S15" s="221" t="n">
        <v>13586</v>
      </c>
    </row>
    <row r="16" customFormat="false" ht="13.2" hidden="false" customHeight="false" outlineLevel="0" collapsed="false">
      <c r="A16" s="219" t="s">
        <v>461</v>
      </c>
      <c r="B16" s="220" t="n">
        <v>1050</v>
      </c>
      <c r="C16" s="224" t="n">
        <v>5367</v>
      </c>
      <c r="D16" s="205"/>
      <c r="E16" s="231" t="s">
        <v>462</v>
      </c>
      <c r="F16" s="232" t="n">
        <v>875</v>
      </c>
      <c r="G16" s="224" t="n">
        <v>4224</v>
      </c>
      <c r="H16" s="205"/>
      <c r="I16" s="219" t="s">
        <v>463</v>
      </c>
      <c r="J16" s="220" t="n">
        <v>2200</v>
      </c>
      <c r="K16" s="221" t="n">
        <v>9837</v>
      </c>
      <c r="L16" s="205"/>
      <c r="M16" s="222" t="s">
        <v>464</v>
      </c>
      <c r="N16" s="223" t="n">
        <v>1475</v>
      </c>
      <c r="O16" s="221" t="n">
        <v>6560</v>
      </c>
      <c r="P16" s="211"/>
      <c r="Q16" s="222" t="s">
        <v>465</v>
      </c>
      <c r="R16" s="223" t="n">
        <v>3225</v>
      </c>
      <c r="S16" s="221" t="n">
        <v>13870</v>
      </c>
    </row>
    <row r="17" customFormat="false" ht="13.2" hidden="false" customHeight="false" outlineLevel="0" collapsed="false">
      <c r="A17" s="219" t="s">
        <v>466</v>
      </c>
      <c r="B17" s="220" t="n">
        <v>1075</v>
      </c>
      <c r="C17" s="224" t="n">
        <v>5510</v>
      </c>
      <c r="D17" s="205"/>
      <c r="E17" s="219" t="s">
        <v>467</v>
      </c>
      <c r="F17" s="220" t="n">
        <v>900</v>
      </c>
      <c r="G17" s="221" t="n">
        <v>4285</v>
      </c>
      <c r="H17" s="205"/>
      <c r="I17" s="219" t="s">
        <v>468</v>
      </c>
      <c r="J17" s="220" t="n">
        <v>2225</v>
      </c>
      <c r="K17" s="221" t="n">
        <v>9971</v>
      </c>
      <c r="L17" s="205"/>
      <c r="M17" s="222" t="s">
        <v>469</v>
      </c>
      <c r="N17" s="223" t="n">
        <v>1525</v>
      </c>
      <c r="O17" s="221" t="n">
        <v>6600</v>
      </c>
      <c r="P17" s="211"/>
      <c r="Q17" s="222" t="s">
        <v>470</v>
      </c>
      <c r="R17" s="223" t="n">
        <v>3275</v>
      </c>
      <c r="S17" s="221" t="n">
        <v>14414</v>
      </c>
    </row>
    <row r="18" customFormat="false" ht="13.2" hidden="false" customHeight="false" outlineLevel="0" collapsed="false">
      <c r="A18" s="219" t="s">
        <v>471</v>
      </c>
      <c r="B18" s="220" t="n">
        <v>1100</v>
      </c>
      <c r="C18" s="224" t="n">
        <v>5565</v>
      </c>
      <c r="D18" s="205"/>
      <c r="E18" s="219" t="s">
        <v>472</v>
      </c>
      <c r="F18" s="220" t="n">
        <v>950</v>
      </c>
      <c r="G18" s="221" t="n">
        <v>4385</v>
      </c>
      <c r="H18" s="205"/>
      <c r="I18" s="219" t="s">
        <v>473</v>
      </c>
      <c r="J18" s="220" t="n">
        <v>2250</v>
      </c>
      <c r="K18" s="221" t="n">
        <v>10160</v>
      </c>
      <c r="L18" s="205"/>
      <c r="M18" s="222" t="s">
        <v>474</v>
      </c>
      <c r="N18" s="223" t="n">
        <v>1575</v>
      </c>
      <c r="O18" s="221" t="n">
        <v>7820</v>
      </c>
      <c r="P18" s="211"/>
      <c r="Q18" s="222" t="s">
        <v>475</v>
      </c>
      <c r="R18" s="223" t="n">
        <v>3325</v>
      </c>
      <c r="S18" s="221" t="n">
        <v>14600</v>
      </c>
    </row>
    <row r="19" customFormat="false" ht="13.2" hidden="false" customHeight="false" outlineLevel="0" collapsed="false">
      <c r="A19" s="219" t="s">
        <v>476</v>
      </c>
      <c r="B19" s="220" t="n">
        <v>1125</v>
      </c>
      <c r="C19" s="224" t="n">
        <v>5663</v>
      </c>
      <c r="D19" s="205"/>
      <c r="E19" s="219" t="s">
        <v>477</v>
      </c>
      <c r="F19" s="220" t="n">
        <v>1000</v>
      </c>
      <c r="G19" s="221" t="n">
        <v>4578</v>
      </c>
      <c r="H19" s="205"/>
      <c r="I19" s="219" t="s">
        <v>478</v>
      </c>
      <c r="J19" s="220" t="n">
        <v>2275</v>
      </c>
      <c r="K19" s="221" t="n">
        <v>11843</v>
      </c>
      <c r="L19" s="205"/>
      <c r="M19" s="222" t="s">
        <v>479</v>
      </c>
      <c r="N19" s="223" t="n">
        <v>1625</v>
      </c>
      <c r="O19" s="221" t="n">
        <v>7820</v>
      </c>
      <c r="P19" s="211"/>
      <c r="Q19" s="222" t="s">
        <v>480</v>
      </c>
      <c r="R19" s="223" t="n">
        <v>3375</v>
      </c>
      <c r="S19" s="221" t="n">
        <v>14707</v>
      </c>
    </row>
    <row r="20" customFormat="false" ht="13.2" hidden="false" customHeight="false" outlineLevel="0" collapsed="false">
      <c r="A20" s="219" t="s">
        <v>481</v>
      </c>
      <c r="B20" s="220" t="n">
        <v>1150</v>
      </c>
      <c r="C20" s="224" t="n">
        <v>5792</v>
      </c>
      <c r="D20" s="205"/>
      <c r="E20" s="219" t="s">
        <v>482</v>
      </c>
      <c r="F20" s="220" t="n">
        <v>1025</v>
      </c>
      <c r="G20" s="221" t="n">
        <v>4620</v>
      </c>
      <c r="H20" s="205"/>
      <c r="I20" s="219" t="s">
        <v>483</v>
      </c>
      <c r="J20" s="220" t="n">
        <v>2325</v>
      </c>
      <c r="K20" s="221" t="n">
        <v>11977</v>
      </c>
      <c r="L20" s="205"/>
      <c r="M20" s="222" t="s">
        <v>484</v>
      </c>
      <c r="N20" s="223" t="n">
        <v>1675</v>
      </c>
      <c r="O20" s="221" t="n">
        <v>7912</v>
      </c>
      <c r="P20" s="211"/>
      <c r="Q20" s="222" t="s">
        <v>485</v>
      </c>
      <c r="R20" s="223" t="n">
        <v>3400</v>
      </c>
      <c r="S20" s="221" t="n">
        <v>14804</v>
      </c>
    </row>
    <row r="21" customFormat="false" ht="13.2" hidden="false" customHeight="false" outlineLevel="0" collapsed="false">
      <c r="A21" s="219" t="s">
        <v>486</v>
      </c>
      <c r="B21" s="220" t="n">
        <v>1175</v>
      </c>
      <c r="C21" s="224" t="n">
        <v>5950</v>
      </c>
      <c r="D21" s="205"/>
      <c r="E21" s="219" t="s">
        <v>487</v>
      </c>
      <c r="F21" s="220" t="n">
        <v>1050</v>
      </c>
      <c r="G21" s="221" t="n">
        <v>5052</v>
      </c>
      <c r="H21" s="205"/>
      <c r="I21" s="219" t="s">
        <v>488</v>
      </c>
      <c r="J21" s="220" t="n">
        <v>2350</v>
      </c>
      <c r="K21" s="221" t="n">
        <v>12114</v>
      </c>
      <c r="L21" s="205"/>
      <c r="M21" s="222" t="s">
        <v>489</v>
      </c>
      <c r="N21" s="223" t="n">
        <v>1725</v>
      </c>
      <c r="O21" s="221" t="n">
        <v>8126</v>
      </c>
      <c r="P21" s="211"/>
      <c r="Q21" s="222" t="s">
        <v>490</v>
      </c>
      <c r="R21" s="223" t="n">
        <v>4190</v>
      </c>
      <c r="S21" s="221" t="n">
        <v>19320</v>
      </c>
    </row>
    <row r="22" customFormat="false" ht="13.2" hidden="false" customHeight="false" outlineLevel="0" collapsed="false">
      <c r="A22" s="219" t="s">
        <v>491</v>
      </c>
      <c r="B22" s="220" t="n">
        <v>1200</v>
      </c>
      <c r="C22" s="224" t="n">
        <v>6204</v>
      </c>
      <c r="D22" s="205"/>
      <c r="E22" s="219" t="s">
        <v>492</v>
      </c>
      <c r="F22" s="220" t="n">
        <v>1100</v>
      </c>
      <c r="G22" s="221" t="n">
        <v>5152</v>
      </c>
      <c r="H22" s="205"/>
      <c r="I22" s="219" t="s">
        <v>493</v>
      </c>
      <c r="J22" s="220" t="n">
        <v>2400</v>
      </c>
      <c r="K22" s="221" t="n">
        <v>12123</v>
      </c>
      <c r="L22" s="205"/>
      <c r="M22" s="222" t="s">
        <v>494</v>
      </c>
      <c r="N22" s="223" t="n">
        <v>1775</v>
      </c>
      <c r="O22" s="221" t="n">
        <v>8457</v>
      </c>
      <c r="P22" s="211"/>
      <c r="Q22" s="222" t="s">
        <v>495</v>
      </c>
      <c r="R22" s="223" t="n">
        <v>4240</v>
      </c>
      <c r="S22" s="221" t="n">
        <v>19582</v>
      </c>
    </row>
    <row r="23" customFormat="false" ht="13.2" hidden="false" customHeight="false" outlineLevel="0" collapsed="false">
      <c r="A23" s="219" t="s">
        <v>496</v>
      </c>
      <c r="B23" s="220" t="n">
        <v>1250</v>
      </c>
      <c r="C23" s="224" t="n">
        <v>6406</v>
      </c>
      <c r="D23" s="205"/>
      <c r="E23" s="219" t="s">
        <v>497</v>
      </c>
      <c r="F23" s="220" t="n">
        <v>1125</v>
      </c>
      <c r="G23" s="221" t="n">
        <v>5202</v>
      </c>
      <c r="H23" s="205"/>
      <c r="I23" s="219" t="s">
        <v>498</v>
      </c>
      <c r="J23" s="220" t="n">
        <v>2450</v>
      </c>
      <c r="K23" s="221" t="n">
        <v>12230</v>
      </c>
      <c r="L23" s="205"/>
      <c r="M23" s="222" t="s">
        <v>499</v>
      </c>
      <c r="N23" s="223" t="n">
        <v>1825</v>
      </c>
      <c r="O23" s="221" t="n">
        <v>8500</v>
      </c>
      <c r="P23" s="211"/>
      <c r="Q23" s="222" t="s">
        <v>500</v>
      </c>
      <c r="R23" s="223" t="n">
        <v>4300</v>
      </c>
      <c r="S23" s="221" t="n">
        <v>19850</v>
      </c>
    </row>
    <row r="24" customFormat="false" ht="13.2" hidden="false" customHeight="false" outlineLevel="0" collapsed="false">
      <c r="A24" s="219" t="s">
        <v>501</v>
      </c>
      <c r="B24" s="220" t="n">
        <v>1275</v>
      </c>
      <c r="C24" s="224" t="n">
        <v>6987</v>
      </c>
      <c r="D24" s="205"/>
      <c r="E24" s="219" t="s">
        <v>502</v>
      </c>
      <c r="F24" s="220" t="n">
        <v>1150</v>
      </c>
      <c r="G24" s="221" t="n">
        <v>5252</v>
      </c>
      <c r="H24" s="205"/>
      <c r="I24" s="219" t="s">
        <v>503</v>
      </c>
      <c r="J24" s="220" t="n">
        <v>2480</v>
      </c>
      <c r="K24" s="221" t="n">
        <v>12760</v>
      </c>
      <c r="L24" s="205"/>
      <c r="M24" s="222" t="s">
        <v>504</v>
      </c>
      <c r="N24" s="223" t="n">
        <v>1850</v>
      </c>
      <c r="O24" s="221" t="n">
        <v>8661</v>
      </c>
      <c r="P24" s="211"/>
      <c r="Q24" s="222" t="s">
        <v>505</v>
      </c>
      <c r="R24" s="223" t="n">
        <v>4360</v>
      </c>
      <c r="S24" s="221" t="n">
        <v>20114</v>
      </c>
    </row>
    <row r="25" customFormat="false" ht="13.2" hidden="false" customHeight="false" outlineLevel="0" collapsed="false">
      <c r="A25" s="219" t="s">
        <v>506</v>
      </c>
      <c r="B25" s="220" t="n">
        <v>1300</v>
      </c>
      <c r="C25" s="224" t="n">
        <v>7068</v>
      </c>
      <c r="D25" s="205"/>
      <c r="E25" s="219" t="s">
        <v>507</v>
      </c>
      <c r="F25" s="220" t="n">
        <v>1200</v>
      </c>
      <c r="G25" s="221" t="n">
        <v>5807</v>
      </c>
      <c r="H25" s="205"/>
      <c r="I25" s="219" t="s">
        <v>508</v>
      </c>
      <c r="J25" s="220" t="n">
        <v>2500</v>
      </c>
      <c r="K25" s="221" t="n">
        <v>12800</v>
      </c>
      <c r="L25" s="205"/>
      <c r="M25" s="222" t="s">
        <v>509</v>
      </c>
      <c r="N25" s="223" t="n">
        <v>1900</v>
      </c>
      <c r="O25" s="221" t="n">
        <v>8857</v>
      </c>
      <c r="P25" s="211"/>
      <c r="Q25" s="222" t="s">
        <v>510</v>
      </c>
      <c r="R25" s="223" t="n">
        <v>4410</v>
      </c>
      <c r="S25" s="221" t="n">
        <v>20375</v>
      </c>
    </row>
    <row r="26" customFormat="false" ht="13.2" hidden="false" customHeight="false" outlineLevel="0" collapsed="false">
      <c r="A26" s="219" t="s">
        <v>511</v>
      </c>
      <c r="B26" s="220" t="n">
        <v>1325</v>
      </c>
      <c r="C26" s="224" t="n">
        <v>7255</v>
      </c>
      <c r="D26" s="205"/>
      <c r="E26" s="219" t="s">
        <v>512</v>
      </c>
      <c r="F26" s="220" t="n">
        <v>1225</v>
      </c>
      <c r="G26" s="221" t="n">
        <v>5987</v>
      </c>
      <c r="H26" s="205"/>
      <c r="I26" s="219" t="s">
        <v>513</v>
      </c>
      <c r="J26" s="220" t="n">
        <v>2575</v>
      </c>
      <c r="K26" s="221" t="n">
        <v>12900</v>
      </c>
      <c r="L26" s="205"/>
      <c r="M26" s="222" t="s">
        <v>514</v>
      </c>
      <c r="N26" s="223" t="n">
        <v>1950</v>
      </c>
      <c r="O26" s="221" t="n">
        <v>8980</v>
      </c>
      <c r="P26" s="211"/>
      <c r="Q26" s="222" t="s">
        <v>515</v>
      </c>
      <c r="R26" s="223" t="n">
        <v>4480</v>
      </c>
      <c r="S26" s="221" t="n">
        <v>20646</v>
      </c>
    </row>
    <row r="27" customFormat="false" ht="13.2" hidden="false" customHeight="false" outlineLevel="0" collapsed="false">
      <c r="A27" s="219" t="s">
        <v>516</v>
      </c>
      <c r="B27" s="220" t="n">
        <v>1350</v>
      </c>
      <c r="C27" s="224" t="n">
        <v>7291</v>
      </c>
      <c r="D27" s="205"/>
      <c r="E27" s="219" t="s">
        <v>517</v>
      </c>
      <c r="F27" s="220" t="n">
        <v>1275</v>
      </c>
      <c r="G27" s="221" t="n">
        <v>6014</v>
      </c>
      <c r="H27" s="205"/>
      <c r="I27" s="219" t="s">
        <v>518</v>
      </c>
      <c r="J27" s="220" t="n">
        <v>2600</v>
      </c>
      <c r="K27" s="221" t="n">
        <v>12900</v>
      </c>
      <c r="L27" s="205"/>
      <c r="M27" s="222" t="s">
        <v>519</v>
      </c>
      <c r="N27" s="223" t="n">
        <v>2000</v>
      </c>
      <c r="O27" s="221" t="n">
        <v>9075</v>
      </c>
      <c r="P27" s="211"/>
      <c r="Q27" s="222" t="s">
        <v>520</v>
      </c>
      <c r="R27" s="223" t="n">
        <v>4530</v>
      </c>
      <c r="S27" s="221" t="n">
        <v>20910</v>
      </c>
    </row>
    <row r="28" customFormat="false" ht="13.2" hidden="false" customHeight="false" outlineLevel="0" collapsed="false">
      <c r="A28" s="219" t="s">
        <v>521</v>
      </c>
      <c r="B28" s="220" t="n">
        <v>1375</v>
      </c>
      <c r="C28" s="224" t="n">
        <v>7324</v>
      </c>
      <c r="D28" s="205"/>
      <c r="E28" s="219" t="s">
        <v>522</v>
      </c>
      <c r="F28" s="220" t="n">
        <v>1300</v>
      </c>
      <c r="G28" s="221" t="n">
        <v>6050</v>
      </c>
      <c r="H28" s="205"/>
      <c r="I28" s="219" t="s">
        <v>523</v>
      </c>
      <c r="J28" s="220" t="n">
        <v>3250</v>
      </c>
      <c r="K28" s="221" t="n">
        <v>15942</v>
      </c>
      <c r="L28" s="205"/>
      <c r="M28" s="222" t="s">
        <v>524</v>
      </c>
      <c r="N28" s="223" t="n">
        <v>2050</v>
      </c>
      <c r="O28" s="221" t="n">
        <v>9838</v>
      </c>
      <c r="P28" s="211"/>
      <c r="Q28" s="222" t="s">
        <v>525</v>
      </c>
      <c r="R28" s="223" t="n">
        <v>4590</v>
      </c>
      <c r="S28" s="221" t="n">
        <v>21173</v>
      </c>
    </row>
    <row r="29" customFormat="false" ht="13.2" hidden="false" customHeight="false" outlineLevel="0" collapsed="false">
      <c r="A29" s="219" t="s">
        <v>526</v>
      </c>
      <c r="B29" s="220" t="n">
        <v>1425</v>
      </c>
      <c r="C29" s="224" t="n">
        <v>7387</v>
      </c>
      <c r="D29" s="205"/>
      <c r="E29" s="219" t="s">
        <v>527</v>
      </c>
      <c r="F29" s="220" t="n">
        <v>1350</v>
      </c>
      <c r="G29" s="221" t="n">
        <v>6381</v>
      </c>
      <c r="H29" s="205"/>
      <c r="I29" s="219" t="s">
        <v>528</v>
      </c>
      <c r="J29" s="220" t="n">
        <v>3310</v>
      </c>
      <c r="K29" s="221" t="n">
        <v>16167</v>
      </c>
      <c r="L29" s="205"/>
      <c r="M29" s="222" t="s">
        <v>529</v>
      </c>
      <c r="N29" s="223" t="n">
        <v>2100</v>
      </c>
      <c r="O29" s="221" t="n">
        <v>9902</v>
      </c>
      <c r="P29" s="211"/>
      <c r="Q29" s="222" t="s">
        <v>530</v>
      </c>
      <c r="R29" s="223" t="n">
        <v>4640</v>
      </c>
      <c r="S29" s="221" t="n">
        <v>21435</v>
      </c>
    </row>
    <row r="30" customFormat="false" ht="13.2" hidden="false" customHeight="false" outlineLevel="0" collapsed="false">
      <c r="A30" s="219" t="s">
        <v>531</v>
      </c>
      <c r="B30" s="220" t="n">
        <v>1450</v>
      </c>
      <c r="C30" s="224" t="n">
        <v>7655</v>
      </c>
      <c r="D30" s="205"/>
      <c r="E30" s="219" t="s">
        <v>532</v>
      </c>
      <c r="F30" s="220" t="n">
        <v>1375</v>
      </c>
      <c r="G30" s="221" t="n">
        <v>6524</v>
      </c>
      <c r="H30" s="205"/>
      <c r="I30" s="219" t="s">
        <v>533</v>
      </c>
      <c r="J30" s="220" t="n">
        <v>3330</v>
      </c>
      <c r="K30" s="221" t="n">
        <v>16375</v>
      </c>
      <c r="L30" s="205"/>
      <c r="M30" s="222" t="s">
        <v>534</v>
      </c>
      <c r="N30" s="223" t="n">
        <v>2150</v>
      </c>
      <c r="O30" s="221" t="n">
        <v>10230</v>
      </c>
      <c r="P30" s="211"/>
      <c r="Q30" s="222" t="s">
        <v>535</v>
      </c>
      <c r="R30" s="223" t="n">
        <v>4700</v>
      </c>
      <c r="S30" s="221" t="n">
        <v>21700</v>
      </c>
    </row>
    <row r="31" customFormat="false" ht="13.2" hidden="false" customHeight="false" outlineLevel="0" collapsed="false">
      <c r="A31" s="219" t="s">
        <v>536</v>
      </c>
      <c r="B31" s="220" t="n">
        <v>1475</v>
      </c>
      <c r="C31" s="224" t="n">
        <v>7664</v>
      </c>
      <c r="D31" s="205"/>
      <c r="E31" s="219" t="s">
        <v>537</v>
      </c>
      <c r="F31" s="220" t="n">
        <v>1425</v>
      </c>
      <c r="G31" s="221" t="n">
        <v>6605</v>
      </c>
      <c r="H31" s="205"/>
      <c r="I31" s="219" t="s">
        <v>538</v>
      </c>
      <c r="J31" s="220" t="n">
        <v>3390</v>
      </c>
      <c r="K31" s="221" t="n">
        <v>16825</v>
      </c>
      <c r="L31" s="205"/>
      <c r="M31" s="222" t="s">
        <v>539</v>
      </c>
      <c r="N31" s="223" t="n">
        <v>2200</v>
      </c>
      <c r="O31" s="221" t="n">
        <v>10386</v>
      </c>
      <c r="P31" s="211"/>
      <c r="Q31" s="222" t="s">
        <v>540</v>
      </c>
      <c r="R31" s="223" t="n">
        <v>4760</v>
      </c>
      <c r="S31" s="221" t="n">
        <v>21970</v>
      </c>
    </row>
    <row r="32" customFormat="false" ht="13.2" hidden="false" customHeight="false" outlineLevel="0" collapsed="false">
      <c r="A32" s="219" t="s">
        <v>541</v>
      </c>
      <c r="B32" s="220" t="n">
        <v>1500</v>
      </c>
      <c r="C32" s="224" t="n">
        <v>7673</v>
      </c>
      <c r="D32" s="205"/>
      <c r="E32" s="219" t="s">
        <v>542</v>
      </c>
      <c r="F32" s="220" t="n">
        <v>1450</v>
      </c>
      <c r="G32" s="221" t="n">
        <v>6776</v>
      </c>
      <c r="H32" s="205"/>
      <c r="I32" s="219" t="s">
        <v>543</v>
      </c>
      <c r="J32" s="220" t="n">
        <v>3450</v>
      </c>
      <c r="K32" s="221" t="n">
        <v>16825</v>
      </c>
      <c r="L32" s="205"/>
      <c r="M32" s="222" t="s">
        <v>544</v>
      </c>
      <c r="N32" s="223" t="n">
        <v>2250</v>
      </c>
      <c r="O32" s="221" t="n">
        <v>10427</v>
      </c>
      <c r="P32" s="211"/>
      <c r="Q32" s="222" t="s">
        <v>545</v>
      </c>
      <c r="R32" s="223" t="n">
        <v>4810</v>
      </c>
      <c r="S32" s="221" t="n">
        <v>22228</v>
      </c>
    </row>
    <row r="33" customFormat="false" ht="13.2" hidden="false" customHeight="false" outlineLevel="0" collapsed="false">
      <c r="A33" s="219" t="s">
        <v>546</v>
      </c>
      <c r="B33" s="220" t="n">
        <v>1525</v>
      </c>
      <c r="C33" s="224" t="n">
        <v>7766</v>
      </c>
      <c r="D33" s="205"/>
      <c r="E33" s="219" t="s">
        <v>547</v>
      </c>
      <c r="F33" s="220" t="n">
        <v>1475</v>
      </c>
      <c r="G33" s="221" t="n">
        <v>6917</v>
      </c>
      <c r="H33" s="205"/>
      <c r="I33" s="219" t="s">
        <v>548</v>
      </c>
      <c r="J33" s="220" t="n">
        <v>3480</v>
      </c>
      <c r="K33" s="221" t="n">
        <v>17037</v>
      </c>
      <c r="L33" s="205"/>
      <c r="M33" s="222" t="s">
        <v>549</v>
      </c>
      <c r="N33" s="223" t="n">
        <v>2300</v>
      </c>
      <c r="O33" s="221" t="n">
        <v>10573</v>
      </c>
      <c r="P33" s="211"/>
      <c r="Q33" s="222" t="s">
        <v>550</v>
      </c>
      <c r="R33" s="223" t="n">
        <v>4870</v>
      </c>
      <c r="S33" s="221" t="n">
        <v>22493</v>
      </c>
    </row>
    <row r="34" customFormat="false" ht="13.2" hidden="false" customHeight="false" outlineLevel="0" collapsed="false">
      <c r="A34" s="219" t="s">
        <v>551</v>
      </c>
      <c r="B34" s="220" t="n">
        <v>1550</v>
      </c>
      <c r="C34" s="224" t="n">
        <v>7808</v>
      </c>
      <c r="D34" s="205"/>
      <c r="E34" s="219" t="s">
        <v>552</v>
      </c>
      <c r="F34" s="220" t="n">
        <v>1500</v>
      </c>
      <c r="G34" s="221" t="n">
        <v>7163</v>
      </c>
      <c r="H34" s="205"/>
      <c r="I34" s="219" t="s">
        <v>553</v>
      </c>
      <c r="J34" s="220" t="n">
        <v>3540</v>
      </c>
      <c r="K34" s="221" t="n">
        <v>17263</v>
      </c>
      <c r="L34" s="205"/>
      <c r="M34" s="222" t="s">
        <v>554</v>
      </c>
      <c r="N34" s="223" t="n">
        <v>2350</v>
      </c>
      <c r="O34" s="221" t="n">
        <v>10879</v>
      </c>
      <c r="P34" s="211"/>
      <c r="Q34" s="222" t="s">
        <v>555</v>
      </c>
      <c r="R34" s="223" t="n">
        <v>4930</v>
      </c>
      <c r="S34" s="221" t="n">
        <v>22759</v>
      </c>
    </row>
    <row r="35" customFormat="false" ht="13.2" hidden="false" customHeight="false" outlineLevel="0" collapsed="false">
      <c r="A35" s="219" t="s">
        <v>556</v>
      </c>
      <c r="B35" s="220" t="n">
        <v>1600</v>
      </c>
      <c r="C35" s="224" t="n">
        <v>7870</v>
      </c>
      <c r="D35" s="205"/>
      <c r="E35" s="219" t="s">
        <v>557</v>
      </c>
      <c r="F35" s="220" t="n">
        <v>1550</v>
      </c>
      <c r="G35" s="221" t="n">
        <v>7571</v>
      </c>
      <c r="H35" s="205"/>
      <c r="I35" s="219" t="s">
        <v>558</v>
      </c>
      <c r="J35" s="220" t="n">
        <v>3570</v>
      </c>
      <c r="K35" s="221" t="n">
        <v>17475</v>
      </c>
      <c r="L35" s="205"/>
      <c r="M35" s="222" t="s">
        <v>559</v>
      </c>
      <c r="N35" s="223" t="n">
        <v>2375</v>
      </c>
      <c r="O35" s="221" t="n">
        <v>10908</v>
      </c>
      <c r="P35" s="211"/>
      <c r="Q35" s="222" t="s">
        <v>560</v>
      </c>
      <c r="R35" s="223" t="n">
        <v>4990</v>
      </c>
      <c r="S35" s="221" t="n">
        <v>23025</v>
      </c>
    </row>
    <row r="36" customFormat="false" ht="13.2" hidden="false" customHeight="false" outlineLevel="0" collapsed="false">
      <c r="A36" s="219" t="s">
        <v>561</v>
      </c>
      <c r="B36" s="220" t="n">
        <v>1625</v>
      </c>
      <c r="C36" s="224" t="n">
        <v>7900</v>
      </c>
      <c r="D36" s="205"/>
      <c r="E36" s="219" t="s">
        <v>562</v>
      </c>
      <c r="F36" s="220" t="n">
        <v>1575</v>
      </c>
      <c r="G36" s="221" t="n">
        <v>7663</v>
      </c>
      <c r="H36" s="205"/>
      <c r="I36" s="219" t="s">
        <v>563</v>
      </c>
      <c r="J36" s="220" t="n">
        <v>3630</v>
      </c>
      <c r="K36" s="221" t="n">
        <v>17700</v>
      </c>
      <c r="L36" s="205"/>
      <c r="M36" s="222" t="s">
        <v>564</v>
      </c>
      <c r="N36" s="223" t="n">
        <v>2425</v>
      </c>
      <c r="O36" s="221" t="n">
        <v>11040</v>
      </c>
      <c r="P36" s="211"/>
      <c r="Q36" s="222" t="s">
        <v>565</v>
      </c>
      <c r="R36" s="223" t="n">
        <v>5050</v>
      </c>
      <c r="S36" s="221" t="n">
        <v>23290</v>
      </c>
    </row>
    <row r="37" customFormat="false" ht="13.2" hidden="false" customHeight="false" outlineLevel="0" collapsed="false">
      <c r="A37" s="219" t="s">
        <v>566</v>
      </c>
      <c r="B37" s="220" t="n">
        <v>1650</v>
      </c>
      <c r="C37" s="224" t="n">
        <v>7971</v>
      </c>
      <c r="D37" s="205"/>
      <c r="E37" s="219" t="s">
        <v>567</v>
      </c>
      <c r="F37" s="220" t="n">
        <v>1625</v>
      </c>
      <c r="G37" s="221" t="n">
        <v>7736</v>
      </c>
      <c r="H37" s="205"/>
      <c r="I37" s="219" t="s">
        <v>568</v>
      </c>
      <c r="J37" s="220" t="n">
        <v>3660</v>
      </c>
      <c r="K37" s="221" t="n">
        <v>17911</v>
      </c>
      <c r="L37" s="205"/>
      <c r="M37" s="222" t="s">
        <v>569</v>
      </c>
      <c r="N37" s="223" t="n">
        <v>2475</v>
      </c>
      <c r="O37" s="221" t="n">
        <v>11325</v>
      </c>
      <c r="P37" s="211"/>
      <c r="Q37" s="222" t="s">
        <v>570</v>
      </c>
      <c r="R37" s="223" t="n">
        <v>5100</v>
      </c>
      <c r="S37" s="221" t="n">
        <v>23552</v>
      </c>
    </row>
    <row r="38" customFormat="false" ht="13.2" hidden="false" customHeight="false" outlineLevel="0" collapsed="false">
      <c r="A38" s="219" t="s">
        <v>571</v>
      </c>
      <c r="B38" s="220" t="n">
        <v>1675</v>
      </c>
      <c r="C38" s="224" t="n">
        <v>8097</v>
      </c>
      <c r="D38" s="205"/>
      <c r="E38" s="219" t="s">
        <v>572</v>
      </c>
      <c r="F38" s="220" t="n">
        <v>1650</v>
      </c>
      <c r="G38" s="221" t="n">
        <v>7900</v>
      </c>
      <c r="H38" s="205"/>
      <c r="I38" s="219" t="s">
        <v>573</v>
      </c>
      <c r="J38" s="220" t="n">
        <v>3710</v>
      </c>
      <c r="K38" s="221" t="n">
        <v>18132</v>
      </c>
      <c r="L38" s="205"/>
      <c r="M38" s="222" t="s">
        <v>574</v>
      </c>
      <c r="N38" s="223" t="n">
        <v>2500</v>
      </c>
      <c r="O38" s="221" t="n">
        <v>11445</v>
      </c>
      <c r="P38" s="211"/>
      <c r="Q38" s="222" t="s">
        <v>575</v>
      </c>
      <c r="R38" s="223" t="n">
        <v>5160</v>
      </c>
      <c r="S38" s="221" t="n">
        <v>23818</v>
      </c>
    </row>
    <row r="39" customFormat="false" ht="13.8" hidden="false" customHeight="false" outlineLevel="0" collapsed="false">
      <c r="A39" s="219" t="s">
        <v>576</v>
      </c>
      <c r="B39" s="220" t="n">
        <v>1725</v>
      </c>
      <c r="C39" s="224" t="n">
        <v>8205</v>
      </c>
      <c r="D39" s="205"/>
      <c r="E39" s="219" t="s">
        <v>577</v>
      </c>
      <c r="F39" s="220" t="n">
        <v>1675</v>
      </c>
      <c r="G39" s="221" t="n">
        <v>7970</v>
      </c>
      <c r="H39" s="205"/>
      <c r="I39" s="219" t="s">
        <v>578</v>
      </c>
      <c r="J39" s="220" t="n">
        <v>3770</v>
      </c>
      <c r="K39" s="221" t="n">
        <v>18357</v>
      </c>
      <c r="L39" s="205"/>
      <c r="M39" s="222" t="s">
        <v>579</v>
      </c>
      <c r="N39" s="223" t="n">
        <v>2575</v>
      </c>
      <c r="O39" s="221" t="n">
        <v>11539</v>
      </c>
      <c r="P39" s="211"/>
      <c r="Q39" s="233"/>
      <c r="R39" s="234"/>
      <c r="S39" s="206"/>
    </row>
    <row r="40" customFormat="false" ht="13.8" hidden="false" customHeight="false" outlineLevel="0" collapsed="false">
      <c r="A40" s="219" t="s">
        <v>580</v>
      </c>
      <c r="B40" s="220" t="n">
        <v>1750</v>
      </c>
      <c r="C40" s="224" t="n">
        <v>8260</v>
      </c>
      <c r="D40" s="205"/>
      <c r="E40" s="219" t="s">
        <v>581</v>
      </c>
      <c r="F40" s="220" t="n">
        <v>1725</v>
      </c>
      <c r="G40" s="221" t="n">
        <v>8109</v>
      </c>
      <c r="H40" s="205"/>
      <c r="I40" s="219" t="s">
        <v>582</v>
      </c>
      <c r="J40" s="220" t="n">
        <v>3800</v>
      </c>
      <c r="K40" s="221" t="n">
        <v>18570</v>
      </c>
      <c r="L40" s="205"/>
      <c r="M40" s="222" t="s">
        <v>583</v>
      </c>
      <c r="N40" s="223" t="n">
        <v>2600</v>
      </c>
      <c r="O40" s="221" t="n">
        <v>11664</v>
      </c>
      <c r="P40" s="211"/>
      <c r="Q40" s="235"/>
      <c r="R40" s="234"/>
      <c r="S40" s="206"/>
    </row>
    <row r="41" customFormat="false" ht="13.2" hidden="false" customHeight="false" outlineLevel="0" collapsed="false">
      <c r="A41" s="219" t="s">
        <v>584</v>
      </c>
      <c r="B41" s="220" t="n">
        <v>1775</v>
      </c>
      <c r="C41" s="224" t="n">
        <v>8348</v>
      </c>
      <c r="D41" s="236"/>
      <c r="E41" s="219" t="s">
        <v>585</v>
      </c>
      <c r="F41" s="220" t="n">
        <v>1750</v>
      </c>
      <c r="G41" s="221" t="n">
        <v>8274</v>
      </c>
      <c r="H41" s="236"/>
      <c r="I41" s="219" t="s">
        <v>586</v>
      </c>
      <c r="J41" s="220" t="n">
        <v>3860</v>
      </c>
      <c r="K41" s="221" t="n">
        <v>18795</v>
      </c>
      <c r="L41" s="236"/>
      <c r="M41" s="222" t="s">
        <v>587</v>
      </c>
      <c r="N41" s="223" t="n">
        <v>2650</v>
      </c>
      <c r="O41" s="221" t="n">
        <v>11865</v>
      </c>
      <c r="P41" s="236"/>
      <c r="Q41" s="236"/>
      <c r="R41" s="236"/>
      <c r="S41" s="236"/>
    </row>
    <row r="42" customFormat="false" ht="13.2" hidden="false" customHeight="false" outlineLevel="0" collapsed="false">
      <c r="A42" s="219" t="s">
        <v>588</v>
      </c>
      <c r="B42" s="220" t="n">
        <v>1800</v>
      </c>
      <c r="C42" s="221" t="n">
        <v>8424</v>
      </c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</row>
  </sheetData>
  <mergeCells count="9">
    <mergeCell ref="A1:A2"/>
    <mergeCell ref="E1:E2"/>
    <mergeCell ref="I1:Q1"/>
    <mergeCell ref="I2:K2"/>
    <mergeCell ref="A3:A4"/>
    <mergeCell ref="E3:E4"/>
    <mergeCell ref="I3:I4"/>
    <mergeCell ref="M3:M4"/>
    <mergeCell ref="Q3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2.66"/>
    <col collapsed="false" customWidth="true" hidden="false" outlineLevel="0" max="5" min="5" style="0" width="10.66"/>
    <col collapsed="false" customWidth="true" hidden="false" outlineLevel="0" max="8" min="6" style="0" width="8.66"/>
    <col collapsed="false" customWidth="true" hidden="false" outlineLevel="0" max="9" min="9" style="0" width="11.66"/>
  </cols>
  <sheetData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3" t="s">
        <v>17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D7" s="4" t="s">
        <v>1</v>
      </c>
      <c r="E7" s="4"/>
      <c r="F7" s="4"/>
      <c r="G7" s="4"/>
      <c r="H7" s="4"/>
    </row>
    <row r="10" customFormat="false" ht="15.6" hidden="false" customHeight="false" outlineLevel="0" collapsed="false">
      <c r="D10" s="195" t="s">
        <v>589</v>
      </c>
      <c r="E10" s="195"/>
      <c r="F10" s="195"/>
      <c r="G10" s="195"/>
      <c r="H10" s="195"/>
      <c r="I10" s="195"/>
    </row>
    <row r="11" customFormat="false" ht="13.2" hidden="false" customHeight="false" outlineLevel="0" collapsed="false">
      <c r="D11" s="9" t="s">
        <v>4</v>
      </c>
      <c r="E11" s="9" t="s">
        <v>5</v>
      </c>
      <c r="F11" s="10" t="s">
        <v>103</v>
      </c>
      <c r="G11" s="10"/>
      <c r="H11" s="10"/>
      <c r="I11" s="9" t="s">
        <v>7</v>
      </c>
    </row>
    <row r="12" customFormat="false" ht="13.2" hidden="false" customHeight="false" outlineLevel="0" collapsed="false">
      <c r="D12" s="37"/>
      <c r="E12" s="37" t="s">
        <v>9</v>
      </c>
      <c r="F12" s="26" t="s">
        <v>56</v>
      </c>
      <c r="G12" s="26" t="s">
        <v>57</v>
      </c>
      <c r="H12" s="26" t="s">
        <v>11</v>
      </c>
      <c r="I12" s="37" t="s">
        <v>13</v>
      </c>
      <c r="J12" s="31"/>
    </row>
    <row r="13" customFormat="false" ht="13.2" hidden="false" customHeight="false" outlineLevel="0" collapsed="false">
      <c r="D13" s="25" t="s">
        <v>590</v>
      </c>
      <c r="E13" s="16" t="n">
        <v>900</v>
      </c>
      <c r="F13" s="16" t="n">
        <v>297</v>
      </c>
      <c r="G13" s="16" t="n">
        <v>78</v>
      </c>
      <c r="H13" s="16" t="n">
        <v>53</v>
      </c>
      <c r="I13" s="66" t="n">
        <v>5282</v>
      </c>
      <c r="J13" s="31"/>
    </row>
    <row r="14" customFormat="false" ht="13.2" hidden="false" customHeight="false" outlineLevel="0" collapsed="false">
      <c r="A14" s="60" t="s">
        <v>590</v>
      </c>
      <c r="D14" s="83" t="s">
        <v>591</v>
      </c>
      <c r="E14" s="20" t="n">
        <v>230</v>
      </c>
      <c r="F14" s="20" t="n">
        <v>72</v>
      </c>
      <c r="G14" s="20" t="n">
        <v>78</v>
      </c>
      <c r="H14" s="20" t="n">
        <v>53</v>
      </c>
      <c r="I14" s="158" t="n">
        <v>1514</v>
      </c>
      <c r="J14" s="31"/>
    </row>
    <row r="15" customFormat="false" ht="13.2" hidden="false" customHeight="false" outlineLevel="0" collapsed="false">
      <c r="D15" s="25" t="s">
        <v>592</v>
      </c>
      <c r="E15" s="16" t="n">
        <v>1125</v>
      </c>
      <c r="F15" s="16" t="n">
        <v>297</v>
      </c>
      <c r="G15" s="16" t="n">
        <v>78</v>
      </c>
      <c r="H15" s="16" t="n">
        <v>68</v>
      </c>
      <c r="I15" s="66" t="n">
        <v>6370</v>
      </c>
      <c r="J15" s="20"/>
    </row>
    <row r="16" customFormat="false" ht="13.2" hidden="false" customHeight="false" outlineLevel="0" collapsed="false">
      <c r="D16" s="83" t="s">
        <v>593</v>
      </c>
      <c r="E16" s="20" t="n">
        <v>410</v>
      </c>
      <c r="F16" s="20" t="n">
        <v>299</v>
      </c>
      <c r="G16" s="20" t="n">
        <v>78</v>
      </c>
      <c r="H16" s="20" t="n">
        <v>7</v>
      </c>
      <c r="I16" s="158" t="n">
        <v>2402</v>
      </c>
      <c r="J16" s="31"/>
    </row>
    <row r="17" customFormat="false" ht="13.2" hidden="false" customHeight="false" outlineLevel="0" collapsed="false">
      <c r="D17" s="25" t="s">
        <v>594</v>
      </c>
      <c r="E17" s="16" t="n">
        <v>205</v>
      </c>
      <c r="F17" s="16" t="n">
        <v>149</v>
      </c>
      <c r="G17" s="16" t="n">
        <v>78</v>
      </c>
      <c r="H17" s="16" t="n">
        <v>7</v>
      </c>
      <c r="I17" s="66" t="n">
        <v>1487</v>
      </c>
      <c r="J17" s="31"/>
    </row>
    <row r="18" customFormat="false" ht="13.2" hidden="false" customHeight="false" outlineLevel="0" collapsed="false">
      <c r="D18" s="83" t="s">
        <v>595</v>
      </c>
      <c r="E18" s="20" t="n">
        <v>100</v>
      </c>
      <c r="F18" s="20" t="n">
        <v>74</v>
      </c>
      <c r="G18" s="20" t="n">
        <v>78</v>
      </c>
      <c r="H18" s="20" t="n">
        <v>7</v>
      </c>
      <c r="I18" s="158" t="n">
        <v>663</v>
      </c>
      <c r="J18" s="31"/>
    </row>
    <row r="19" customFormat="false" ht="13.2" hidden="false" customHeight="false" outlineLevel="0" collapsed="false">
      <c r="D19" s="25" t="s">
        <v>596</v>
      </c>
      <c r="E19" s="16" t="n">
        <v>1130</v>
      </c>
      <c r="F19" s="16" t="n">
        <v>298</v>
      </c>
      <c r="G19" s="16" t="n">
        <v>116</v>
      </c>
      <c r="H19" s="16" t="n">
        <v>53</v>
      </c>
      <c r="I19" s="66" t="n">
        <v>7009</v>
      </c>
      <c r="J19" s="31"/>
    </row>
    <row r="20" customFormat="false" ht="13.2" hidden="false" customHeight="false" outlineLevel="0" collapsed="false">
      <c r="D20" s="83" t="s">
        <v>597</v>
      </c>
      <c r="E20" s="20" t="n">
        <v>280</v>
      </c>
      <c r="F20" s="20" t="n">
        <v>72</v>
      </c>
      <c r="G20" s="20" t="n">
        <v>116</v>
      </c>
      <c r="H20" s="20" t="n">
        <v>53</v>
      </c>
      <c r="I20" s="158" t="n">
        <v>1904</v>
      </c>
      <c r="J20" s="31"/>
    </row>
    <row r="21" customFormat="false" ht="13.2" hidden="false" customHeight="false" outlineLevel="0" collapsed="false">
      <c r="A21" s="155" t="s">
        <v>591</v>
      </c>
      <c r="D21" s="25" t="s">
        <v>598</v>
      </c>
      <c r="E21" s="16" t="n">
        <v>1450</v>
      </c>
      <c r="F21" s="16" t="n">
        <v>298</v>
      </c>
      <c r="G21" s="16" t="n">
        <v>116</v>
      </c>
      <c r="H21" s="16" t="n">
        <v>68</v>
      </c>
      <c r="I21" s="66" t="n">
        <v>7716</v>
      </c>
      <c r="J21" s="31"/>
    </row>
    <row r="22" customFormat="false" ht="13.2" hidden="false" customHeight="false" outlineLevel="0" collapsed="false">
      <c r="D22" s="83" t="s">
        <v>599</v>
      </c>
      <c r="E22" s="20" t="n">
        <v>880</v>
      </c>
      <c r="F22" s="20" t="n">
        <v>299</v>
      </c>
      <c r="G22" s="20" t="n">
        <v>116</v>
      </c>
      <c r="H22" s="20" t="n">
        <v>10</v>
      </c>
      <c r="I22" s="158" t="n">
        <v>5149</v>
      </c>
      <c r="J22" s="31"/>
    </row>
    <row r="23" customFormat="false" ht="13.2" hidden="false" customHeight="false" outlineLevel="0" collapsed="false">
      <c r="D23" s="25" t="s">
        <v>600</v>
      </c>
      <c r="E23" s="16" t="n">
        <v>420</v>
      </c>
      <c r="F23" s="16" t="n">
        <v>149</v>
      </c>
      <c r="G23" s="16" t="n">
        <v>116</v>
      </c>
      <c r="H23" s="16" t="n">
        <v>10</v>
      </c>
      <c r="I23" s="66" t="n">
        <v>2832</v>
      </c>
      <c r="J23" s="31"/>
    </row>
    <row r="24" customFormat="false" ht="13.2" hidden="false" customHeight="false" outlineLevel="0" collapsed="false">
      <c r="D24" s="83" t="s">
        <v>601</v>
      </c>
      <c r="E24" s="20" t="n">
        <v>220</v>
      </c>
      <c r="F24" s="20" t="n">
        <v>74</v>
      </c>
      <c r="G24" s="20" t="n">
        <v>116</v>
      </c>
      <c r="H24" s="20" t="n">
        <v>10</v>
      </c>
      <c r="I24" s="158" t="n">
        <v>1287</v>
      </c>
      <c r="J24" s="31"/>
    </row>
    <row r="25" customFormat="false" ht="13.2" hidden="false" customHeight="false" outlineLevel="0" collapsed="false">
      <c r="D25" s="25" t="s">
        <v>602</v>
      </c>
      <c r="E25" s="16" t="n">
        <v>1800</v>
      </c>
      <c r="F25" s="16" t="n">
        <v>299</v>
      </c>
      <c r="G25" s="16" t="n">
        <v>148</v>
      </c>
      <c r="H25" s="16" t="n">
        <v>70</v>
      </c>
      <c r="I25" s="237" t="n">
        <v>11740</v>
      </c>
      <c r="J25" s="20" t="n">
        <v>11181</v>
      </c>
    </row>
    <row r="26" customFormat="false" ht="13.2" hidden="false" customHeight="false" outlineLevel="0" collapsed="false">
      <c r="D26" s="83" t="s">
        <v>603</v>
      </c>
      <c r="E26" s="20" t="n">
        <v>1100</v>
      </c>
      <c r="F26" s="20" t="n">
        <v>299</v>
      </c>
      <c r="G26" s="20" t="n">
        <v>148</v>
      </c>
      <c r="H26" s="20" t="n">
        <v>10</v>
      </c>
      <c r="I26" s="237" t="n">
        <v>6192</v>
      </c>
      <c r="J26" s="31"/>
    </row>
    <row r="27" customFormat="false" ht="13.2" hidden="false" customHeight="false" outlineLevel="0" collapsed="false">
      <c r="D27" s="25" t="s">
        <v>604</v>
      </c>
      <c r="E27" s="16" t="n">
        <v>270</v>
      </c>
      <c r="F27" s="16" t="n">
        <v>74</v>
      </c>
      <c r="G27" s="16" t="n">
        <v>148</v>
      </c>
      <c r="H27" s="16" t="n">
        <v>10</v>
      </c>
      <c r="I27" s="66" t="n">
        <v>1591</v>
      </c>
      <c r="J27" s="20" t="n">
        <v>1515</v>
      </c>
    </row>
    <row r="28" customFormat="false" ht="13.2" hidden="false" customHeight="false" outlineLevel="0" collapsed="false">
      <c r="A28" s="60" t="s">
        <v>605</v>
      </c>
      <c r="D28" s="83" t="s">
        <v>606</v>
      </c>
      <c r="E28" s="48" t="n">
        <v>2480</v>
      </c>
      <c r="F28" s="48" t="n">
        <v>299</v>
      </c>
      <c r="G28" s="20" t="n">
        <v>184</v>
      </c>
      <c r="H28" s="20" t="n">
        <v>72</v>
      </c>
      <c r="I28" s="158" t="n">
        <v>14252</v>
      </c>
      <c r="J28" s="31"/>
    </row>
    <row r="29" customFormat="false" ht="13.2" hidden="false" customHeight="false" outlineLevel="0" collapsed="false">
      <c r="D29" s="25" t="s">
        <v>607</v>
      </c>
      <c r="E29" s="16" t="n">
        <v>1650</v>
      </c>
      <c r="F29" s="16" t="n">
        <v>299</v>
      </c>
      <c r="G29" s="16" t="n">
        <v>184</v>
      </c>
      <c r="H29" s="16" t="n">
        <v>12</v>
      </c>
      <c r="I29" s="66" t="n">
        <v>9576</v>
      </c>
      <c r="J29" s="31"/>
    </row>
    <row r="30" customFormat="false" ht="13.2" hidden="false" customHeight="false" outlineLevel="0" collapsed="false">
      <c r="D30" s="50" t="s">
        <v>608</v>
      </c>
      <c r="E30" s="52" t="n">
        <v>410</v>
      </c>
      <c r="F30" s="52" t="n">
        <v>74</v>
      </c>
      <c r="G30" s="52" t="n">
        <v>184</v>
      </c>
      <c r="H30" s="52" t="n">
        <v>12</v>
      </c>
      <c r="I30" s="238" t="n">
        <v>2189</v>
      </c>
      <c r="J30" s="31"/>
    </row>
    <row r="31" customFormat="false" ht="13.2" hidden="false" customHeight="false" outlineLevel="0" collapsed="false">
      <c r="D31" s="25" t="s">
        <v>609</v>
      </c>
      <c r="E31" s="16" t="n">
        <v>3550</v>
      </c>
      <c r="F31" s="16" t="n">
        <v>297</v>
      </c>
      <c r="G31" s="16" t="n">
        <v>246</v>
      </c>
      <c r="H31" s="16" t="n">
        <v>74</v>
      </c>
      <c r="I31" s="66" t="n">
        <v>22523</v>
      </c>
      <c r="J31" s="31"/>
    </row>
    <row r="32" customFormat="false" ht="13.2" hidden="false" customHeight="false" outlineLevel="0" collapsed="false">
      <c r="D32" s="50" t="s">
        <v>610</v>
      </c>
      <c r="E32" s="52" t="n">
        <v>2940</v>
      </c>
      <c r="F32" s="52" t="n">
        <v>299</v>
      </c>
      <c r="G32" s="52" t="n">
        <v>246</v>
      </c>
      <c r="H32" s="52" t="n">
        <v>16</v>
      </c>
      <c r="I32" s="238" t="n">
        <v>16596</v>
      </c>
      <c r="J32" s="31"/>
    </row>
    <row r="33" customFormat="false" ht="13.2" hidden="false" customHeight="false" outlineLevel="0" collapsed="false">
      <c r="D33" s="31"/>
      <c r="E33" s="31"/>
      <c r="F33" s="31"/>
      <c r="G33" s="31"/>
      <c r="H33" s="31"/>
      <c r="I33" s="31"/>
      <c r="J33" s="31"/>
    </row>
    <row r="34" customFormat="false" ht="13.2" hidden="false" customHeight="false" outlineLevel="0" collapsed="false">
      <c r="D34" s="31"/>
      <c r="E34" s="31"/>
      <c r="F34" s="31"/>
      <c r="G34" s="31"/>
      <c r="H34" s="31"/>
      <c r="I34" s="31"/>
      <c r="J34" s="31"/>
    </row>
    <row r="35" customFormat="false" ht="15.6" hidden="false" customHeight="false" outlineLevel="0" collapsed="false">
      <c r="D35" s="239" t="s">
        <v>611</v>
      </c>
      <c r="E35" s="239"/>
      <c r="F35" s="239"/>
      <c r="G35" s="239"/>
      <c r="H35" s="239"/>
      <c r="I35" s="239"/>
      <c r="J35" s="31"/>
    </row>
    <row r="36" customFormat="false" ht="13.2" hidden="false" customHeight="false" outlineLevel="0" collapsed="false">
      <c r="D36" s="46" t="s">
        <v>4</v>
      </c>
      <c r="E36" s="46" t="s">
        <v>5</v>
      </c>
      <c r="F36" s="85" t="s">
        <v>103</v>
      </c>
      <c r="G36" s="85"/>
      <c r="H36" s="85"/>
      <c r="I36" s="46" t="s">
        <v>7</v>
      </c>
      <c r="J36" s="31"/>
    </row>
    <row r="37" customFormat="false" ht="13.2" hidden="false" customHeight="false" outlineLevel="0" collapsed="false">
      <c r="D37" s="37"/>
      <c r="E37" s="37" t="s">
        <v>9</v>
      </c>
      <c r="F37" s="26" t="s">
        <v>56</v>
      </c>
      <c r="G37" s="26" t="s">
        <v>57</v>
      </c>
      <c r="H37" s="26" t="s">
        <v>11</v>
      </c>
      <c r="I37" s="37" t="s">
        <v>13</v>
      </c>
      <c r="J37" s="31"/>
    </row>
    <row r="38" customFormat="false" ht="13.2" hidden="false" customHeight="false" outlineLevel="0" collapsed="false">
      <c r="D38" s="240" t="s">
        <v>612</v>
      </c>
      <c r="E38" s="28" t="n">
        <v>900</v>
      </c>
      <c r="F38" s="28" t="n">
        <v>300</v>
      </c>
      <c r="G38" s="28" t="n">
        <v>92</v>
      </c>
      <c r="H38" s="28" t="n">
        <v>45</v>
      </c>
      <c r="I38" s="67" t="s">
        <v>234</v>
      </c>
      <c r="J38" s="31"/>
    </row>
    <row r="39" customFormat="false" ht="13.2" hidden="false" customHeight="false" outlineLevel="0" collapsed="false">
      <c r="C39" s="184" t="s">
        <v>613</v>
      </c>
      <c r="D39" s="240" t="s">
        <v>614</v>
      </c>
      <c r="E39" s="28" t="n">
        <v>630</v>
      </c>
      <c r="F39" s="28" t="n">
        <v>300</v>
      </c>
      <c r="G39" s="28" t="n">
        <v>93</v>
      </c>
      <c r="H39" s="28" t="n">
        <v>15</v>
      </c>
      <c r="I39" s="116" t="s">
        <v>234</v>
      </c>
      <c r="J39" s="31"/>
    </row>
    <row r="40" customFormat="false" ht="13.2" hidden="false" customHeight="false" outlineLevel="0" collapsed="false">
      <c r="D40" s="240" t="s">
        <v>615</v>
      </c>
      <c r="E40" s="28" t="n">
        <v>1090</v>
      </c>
      <c r="F40" s="28" t="n">
        <v>300</v>
      </c>
      <c r="G40" s="28" t="n">
        <v>108</v>
      </c>
      <c r="H40" s="28" t="n">
        <v>54</v>
      </c>
      <c r="I40" s="67" t="n">
        <v>6306</v>
      </c>
      <c r="J40" s="31"/>
    </row>
    <row r="41" customFormat="false" ht="13.2" hidden="false" customHeight="false" outlineLevel="0" collapsed="false">
      <c r="D41" s="240" t="s">
        <v>616</v>
      </c>
      <c r="E41" s="28" t="n">
        <v>740</v>
      </c>
      <c r="F41" s="28" t="n">
        <v>300</v>
      </c>
      <c r="G41" s="28" t="n">
        <v>109</v>
      </c>
      <c r="H41" s="28" t="n">
        <v>18</v>
      </c>
      <c r="I41" s="116" t="n">
        <v>4092</v>
      </c>
      <c r="J41" s="31"/>
    </row>
    <row r="42" customFormat="false" ht="13.2" hidden="false" customHeight="false" outlineLevel="0" collapsed="false">
      <c r="A42" s="2"/>
      <c r="B42" s="2"/>
      <c r="D42" s="240" t="s">
        <v>617</v>
      </c>
      <c r="E42" s="28" t="n">
        <v>1600</v>
      </c>
      <c r="F42" s="28" t="n">
        <v>300</v>
      </c>
      <c r="G42" s="28" t="n">
        <v>146</v>
      </c>
      <c r="H42" s="28" t="n">
        <v>69</v>
      </c>
      <c r="I42" s="67" t="n">
        <v>9173</v>
      </c>
      <c r="J42" s="31"/>
    </row>
    <row r="43" customFormat="false" ht="13.2" hidden="false" customHeight="false" outlineLevel="0" collapsed="false">
      <c r="D43" s="240" t="s">
        <v>618</v>
      </c>
      <c r="E43" s="28" t="n">
        <v>980</v>
      </c>
      <c r="F43" s="28" t="n">
        <v>300</v>
      </c>
      <c r="G43" s="28" t="n">
        <v>147</v>
      </c>
      <c r="H43" s="28" t="n">
        <v>18</v>
      </c>
      <c r="I43" s="116" t="n">
        <v>6195</v>
      </c>
      <c r="J43" s="31"/>
    </row>
    <row r="44" customFormat="false" ht="13.2" hidden="false" customHeight="false" outlineLevel="0" collapsed="false">
      <c r="D44" s="240" t="s">
        <v>619</v>
      </c>
      <c r="E44" s="28" t="n">
        <v>2800</v>
      </c>
      <c r="F44" s="28" t="n">
        <v>300</v>
      </c>
      <c r="G44" s="28" t="n">
        <v>209</v>
      </c>
      <c r="H44" s="28" t="n">
        <v>92</v>
      </c>
      <c r="I44" s="67" t="n">
        <v>16339</v>
      </c>
      <c r="J44" s="31"/>
    </row>
    <row r="45" customFormat="false" ht="13.2" hidden="false" customHeight="false" outlineLevel="0" collapsed="false">
      <c r="D45" s="240" t="s">
        <v>620</v>
      </c>
      <c r="E45" s="28" t="n">
        <v>2800</v>
      </c>
      <c r="F45" s="28" t="n">
        <v>300</v>
      </c>
      <c r="G45" s="28" t="n">
        <v>209</v>
      </c>
      <c r="H45" s="28" t="n">
        <v>92</v>
      </c>
      <c r="I45" s="116" t="n">
        <v>16339</v>
      </c>
      <c r="J45" s="31"/>
    </row>
    <row r="46" customFormat="false" ht="13.2" hidden="false" customHeight="false" outlineLevel="0" collapsed="false">
      <c r="D46" s="240" t="s">
        <v>621</v>
      </c>
      <c r="E46" s="28" t="n">
        <v>4170</v>
      </c>
      <c r="F46" s="28" t="n">
        <v>300</v>
      </c>
      <c r="G46" s="28" t="n">
        <v>261</v>
      </c>
      <c r="H46" s="28" t="n">
        <v>114</v>
      </c>
      <c r="I46" s="67" t="n">
        <v>23934</v>
      </c>
      <c r="J46" s="31"/>
    </row>
    <row r="47" customFormat="false" ht="13.2" hidden="false" customHeight="false" outlineLevel="0" collapsed="false">
      <c r="D47" s="240" t="s">
        <v>622</v>
      </c>
      <c r="E47" s="28" t="n">
        <v>4170</v>
      </c>
      <c r="F47" s="28" t="n">
        <v>300</v>
      </c>
      <c r="G47" s="28" t="n">
        <v>261</v>
      </c>
      <c r="H47" s="28" t="n">
        <v>114</v>
      </c>
      <c r="I47" s="67" t="n">
        <v>23934</v>
      </c>
      <c r="J47" s="31"/>
    </row>
    <row r="48" customFormat="false" ht="13.2" hidden="false" customHeight="false" outlineLevel="0" collapsed="false">
      <c r="D48" s="240" t="s">
        <v>623</v>
      </c>
      <c r="E48" s="28" t="n">
        <v>5130</v>
      </c>
      <c r="F48" s="28" t="n">
        <v>300</v>
      </c>
      <c r="G48" s="28" t="n">
        <v>300</v>
      </c>
      <c r="H48" s="28" t="n">
        <v>148</v>
      </c>
      <c r="I48" s="67" t="n">
        <v>29238</v>
      </c>
      <c r="J48" s="31"/>
    </row>
    <row r="49" customFormat="false" ht="13.2" hidden="false" customHeight="false" outlineLevel="0" collapsed="false">
      <c r="D49" s="240" t="s">
        <v>624</v>
      </c>
      <c r="E49" s="28" t="n">
        <v>5380</v>
      </c>
      <c r="F49" s="28" t="n">
        <v>198</v>
      </c>
      <c r="G49" s="28" t="n">
        <v>300</v>
      </c>
      <c r="H49" s="28" t="n">
        <v>186</v>
      </c>
      <c r="I49" s="67" t="n">
        <v>30671</v>
      </c>
      <c r="J49" s="31"/>
    </row>
    <row r="50" customFormat="false" ht="13.2" hidden="false" customHeight="false" outlineLevel="0" collapsed="false">
      <c r="D50" s="241"/>
      <c r="E50" s="242"/>
      <c r="F50" s="242"/>
      <c r="G50" s="242"/>
      <c r="H50" s="242"/>
      <c r="I50" s="42"/>
      <c r="J50" s="31"/>
    </row>
    <row r="51" customFormat="false" ht="13.2" hidden="false" customHeight="false" outlineLevel="0" collapsed="false">
      <c r="D51" s="243" t="s">
        <v>625</v>
      </c>
      <c r="E51" s="31"/>
      <c r="F51" s="31"/>
      <c r="G51" s="31"/>
      <c r="H51" s="31"/>
      <c r="I51" s="31"/>
      <c r="J51" s="31"/>
    </row>
  </sheetData>
  <mergeCells count="7">
    <mergeCell ref="A5:I5"/>
    <mergeCell ref="A6:J6"/>
    <mergeCell ref="D7:H7"/>
    <mergeCell ref="D10:I10"/>
    <mergeCell ref="F11:H11"/>
    <mergeCell ref="D35:I35"/>
    <mergeCell ref="F36:H36"/>
  </mergeCells>
  <hyperlinks>
    <hyperlink ref="D7" r:id="rId1" display="www.mosstroykomplekt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5.1"/>
    <col collapsed="false" customWidth="true" hidden="false" outlineLevel="0" max="3" min="3" style="0" width="7.43"/>
    <col collapsed="false" customWidth="true" hidden="false" outlineLevel="0" max="4" min="4" style="0" width="8.33"/>
    <col collapsed="false" customWidth="true" hidden="false" outlineLevel="0" max="5" min="5" style="0" width="11.32"/>
    <col collapsed="false" customWidth="true" hidden="false" outlineLevel="0" max="6" min="6" style="0" width="8.99"/>
    <col collapsed="false" customWidth="true" hidden="true" outlineLevel="0" max="7" min="7" style="0" width="13.55"/>
    <col collapsed="false" customWidth="true" hidden="false" outlineLevel="0" max="9" min="9" style="0" width="12.55"/>
  </cols>
  <sheetData>
    <row r="4" customFormat="false" ht="13.2" hidden="false" customHeight="false" outlineLevel="0" collapsed="false">
      <c r="L4" s="244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2" hidden="false" customHeight="false" outlineLevel="0" collapsed="false">
      <c r="A6" s="3" t="s">
        <v>62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2" hidden="false" customHeight="false" outlineLevel="0" collapsed="false">
      <c r="C7" s="4" t="s">
        <v>1</v>
      </c>
      <c r="D7" s="4"/>
      <c r="E7" s="4"/>
      <c r="F7" s="4"/>
      <c r="G7" s="4"/>
    </row>
    <row r="8" customFormat="false" ht="16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" hidden="false" customHeight="true" outlineLevel="0" collapsed="false"/>
    <row r="10" customFormat="false" ht="13.2" hidden="false" customHeight="false" outlineLevel="0" collapsed="false">
      <c r="B10" s="77"/>
      <c r="C10" s="21"/>
      <c r="D10" s="21"/>
      <c r="E10" s="77"/>
      <c r="F10" s="21"/>
      <c r="G10" s="77"/>
      <c r="H10" s="42"/>
      <c r="I10" s="42"/>
      <c r="J10" s="42"/>
      <c r="K10" s="31"/>
    </row>
    <row r="11" customFormat="false" ht="1.5" hidden="true" customHeight="true" outlineLevel="0" collapsed="false">
      <c r="B11" s="77"/>
      <c r="C11" s="21"/>
      <c r="D11" s="21"/>
      <c r="E11" s="77"/>
      <c r="F11" s="21"/>
      <c r="G11" s="77"/>
      <c r="H11" s="42"/>
      <c r="I11" s="42"/>
      <c r="J11" s="42"/>
      <c r="K11" s="31"/>
    </row>
    <row r="12" customFormat="false" ht="13.2" hidden="true" customHeight="false" outlineLevel="0" collapsed="false">
      <c r="B12" s="77"/>
      <c r="C12" s="21"/>
      <c r="D12" s="21"/>
      <c r="E12" s="77"/>
      <c r="F12" s="21"/>
      <c r="G12" s="77"/>
      <c r="H12" s="42"/>
      <c r="I12" s="42"/>
      <c r="J12" s="42"/>
      <c r="K12" s="31"/>
    </row>
    <row r="13" customFormat="false" ht="0.75" hidden="tru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2"/>
      <c r="B14" s="245"/>
      <c r="C14" s="245"/>
      <c r="D14" s="245"/>
      <c r="E14" s="245"/>
      <c r="F14" s="245"/>
      <c r="G14" s="245"/>
      <c r="H14" s="245"/>
      <c r="I14" s="245"/>
      <c r="J14" s="245"/>
      <c r="K14" s="245"/>
    </row>
    <row r="15" customFormat="false" ht="13.2" hidden="false" customHeight="false" outlineLevel="0" collapsed="false">
      <c r="A15" s="3"/>
      <c r="B15" s="26" t="s">
        <v>4</v>
      </c>
      <c r="C15" s="26"/>
      <c r="D15" s="26"/>
      <c r="E15" s="26" t="s">
        <v>627</v>
      </c>
      <c r="F15" s="42"/>
      <c r="G15" s="42"/>
      <c r="H15" s="42"/>
      <c r="I15" s="31"/>
      <c r="J15" s="31"/>
      <c r="K15" s="31"/>
    </row>
    <row r="16" customFormat="false" ht="13.2" hidden="false" customHeight="false" outlineLevel="0" collapsed="false">
      <c r="A16" s="3"/>
      <c r="B16" s="121" t="s">
        <v>628</v>
      </c>
      <c r="C16" s="121"/>
      <c r="D16" s="121"/>
      <c r="E16" s="40" t="n">
        <v>93</v>
      </c>
      <c r="F16" s="42"/>
      <c r="G16" s="42"/>
      <c r="H16" s="42"/>
      <c r="I16" s="31"/>
      <c r="J16" s="31"/>
      <c r="K16" s="31"/>
    </row>
    <row r="17" customFormat="false" ht="13.2" hidden="false" customHeight="false" outlineLevel="0" collapsed="false">
      <c r="A17" s="39"/>
      <c r="B17" s="121" t="s">
        <v>629</v>
      </c>
      <c r="C17" s="246"/>
      <c r="D17" s="247"/>
      <c r="E17" s="13" t="n">
        <v>280</v>
      </c>
      <c r="F17" s="42"/>
      <c r="G17" s="42"/>
      <c r="H17" s="42"/>
      <c r="I17" s="31"/>
      <c r="J17" s="31"/>
      <c r="K17" s="40"/>
    </row>
    <row r="18" customFormat="false" ht="13.2" hidden="false" customHeight="false" outlineLevel="0" collapsed="false">
      <c r="A18" s="248"/>
      <c r="B18" s="249" t="s">
        <v>630</v>
      </c>
      <c r="C18" s="250"/>
      <c r="D18" s="251"/>
      <c r="E18" s="67" t="n">
        <v>5750</v>
      </c>
      <c r="F18" s="42"/>
      <c r="G18" s="42"/>
      <c r="H18" s="252" t="s">
        <v>631</v>
      </c>
      <c r="I18" s="31"/>
      <c r="J18" s="31"/>
      <c r="K18" s="31"/>
    </row>
    <row r="19" customFormat="false" ht="12" hidden="false" customHeight="true" outlineLevel="0" collapsed="false">
      <c r="A19" s="60" t="s">
        <v>632</v>
      </c>
      <c r="B19" s="15" t="s">
        <v>633</v>
      </c>
      <c r="C19" s="253"/>
      <c r="D19" s="253" t="s">
        <v>634</v>
      </c>
      <c r="E19" s="40" t="n">
        <v>720</v>
      </c>
      <c r="F19" s="31"/>
      <c r="G19" s="31"/>
      <c r="H19" s="77"/>
      <c r="I19" s="31"/>
      <c r="J19" s="31"/>
      <c r="K19" s="31"/>
    </row>
    <row r="20" customFormat="false" ht="3" hidden="tru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5.6" hidden="false" customHeight="false" outlineLevel="0" collapsed="false">
      <c r="B21" s="254" t="s">
        <v>635</v>
      </c>
      <c r="C21" s="254"/>
      <c r="D21" s="254"/>
      <c r="E21" s="254"/>
      <c r="F21" s="254"/>
      <c r="G21" s="254"/>
      <c r="H21" s="254"/>
      <c r="I21" s="254"/>
      <c r="J21" s="255"/>
      <c r="K21" s="31"/>
    </row>
    <row r="22" customFormat="false" ht="13.2" hidden="false" customHeight="false" outlineLevel="0" collapsed="false">
      <c r="B22" s="45" t="s">
        <v>4</v>
      </c>
      <c r="C22" s="35" t="s">
        <v>103</v>
      </c>
      <c r="D22" s="35"/>
      <c r="E22" s="35"/>
      <c r="F22" s="46" t="s">
        <v>5</v>
      </c>
      <c r="G22" s="46"/>
      <c r="H22" s="46"/>
      <c r="I22" s="79" t="s">
        <v>7</v>
      </c>
      <c r="J22" s="42"/>
      <c r="K22" s="31"/>
    </row>
    <row r="23" customFormat="false" ht="13.2" hidden="false" customHeight="false" outlineLevel="0" collapsed="false">
      <c r="A23" s="60" t="s">
        <v>636</v>
      </c>
      <c r="B23" s="36"/>
      <c r="C23" s="26" t="s">
        <v>56</v>
      </c>
      <c r="D23" s="26" t="s">
        <v>57</v>
      </c>
      <c r="E23" s="35" t="s">
        <v>11</v>
      </c>
      <c r="F23" s="37" t="s">
        <v>36</v>
      </c>
      <c r="G23" s="37"/>
      <c r="H23" s="37"/>
      <c r="I23" s="80" t="s">
        <v>13</v>
      </c>
      <c r="J23" s="42"/>
      <c r="K23" s="31"/>
    </row>
    <row r="24" customFormat="false" ht="13.2" hidden="false" customHeight="false" outlineLevel="0" collapsed="false">
      <c r="A24" s="39"/>
      <c r="B24" s="256" t="s">
        <v>637</v>
      </c>
      <c r="C24" s="48" t="n">
        <v>206</v>
      </c>
      <c r="D24" s="20" t="n">
        <v>26</v>
      </c>
      <c r="E24" s="20" t="n">
        <v>14</v>
      </c>
      <c r="F24" s="16"/>
      <c r="G24" s="21"/>
      <c r="H24" s="157" t="n">
        <v>150</v>
      </c>
      <c r="I24" s="92" t="n">
        <v>1017</v>
      </c>
      <c r="J24" s="42"/>
      <c r="K24" s="31"/>
    </row>
    <row r="25" customFormat="false" ht="13.2" hidden="false" customHeight="false" outlineLevel="0" collapsed="false">
      <c r="B25" s="25" t="s">
        <v>638</v>
      </c>
      <c r="C25" s="16" t="n">
        <v>230</v>
      </c>
      <c r="D25" s="16" t="n">
        <v>54</v>
      </c>
      <c r="E25" s="16" t="n">
        <v>30</v>
      </c>
      <c r="F25" s="16"/>
      <c r="G25" s="16"/>
      <c r="H25" s="16" t="n">
        <v>550</v>
      </c>
      <c r="I25" s="40" t="n">
        <v>3160</v>
      </c>
      <c r="J25" s="42"/>
      <c r="K25" s="31"/>
    </row>
    <row r="26" customFormat="false" ht="13.2" hidden="false" customHeight="false" outlineLevel="0" collapsed="false">
      <c r="B26" s="50" t="s">
        <v>636</v>
      </c>
      <c r="C26" s="52" t="n">
        <v>295</v>
      </c>
      <c r="D26" s="52" t="n">
        <v>54</v>
      </c>
      <c r="E26" s="52" t="n">
        <v>43</v>
      </c>
      <c r="F26" s="52"/>
      <c r="G26" s="52"/>
      <c r="H26" s="52" t="n">
        <v>880</v>
      </c>
      <c r="I26" s="93" t="n">
        <v>3500</v>
      </c>
      <c r="J26" s="42"/>
      <c r="K26" s="31"/>
    </row>
    <row r="27" customFormat="false" ht="14.25" hidden="false" customHeight="true" outlineLevel="0" collapsed="false">
      <c r="C27" s="199"/>
    </row>
    <row r="28" customFormat="false" ht="12" hidden="false" customHeight="true" outlineLevel="0" collapsed="false"/>
    <row r="29" customFormat="false" ht="15.6" hidden="false" customHeight="false" outlineLevel="0" collapsed="false">
      <c r="B29" s="257" t="s">
        <v>639</v>
      </c>
      <c r="C29" s="257"/>
      <c r="D29" s="257"/>
      <c r="E29" s="257"/>
      <c r="F29" s="257"/>
      <c r="G29" s="257"/>
      <c r="H29" s="257"/>
      <c r="I29" s="257"/>
      <c r="J29" s="258"/>
    </row>
    <row r="30" customFormat="false" ht="13.2" hidden="false" customHeight="false" outlineLevel="0" collapsed="false">
      <c r="B30" s="8" t="s">
        <v>4</v>
      </c>
      <c r="C30" s="13" t="s">
        <v>640</v>
      </c>
      <c r="D30" s="13"/>
      <c r="E30" s="13"/>
      <c r="F30" s="9" t="s">
        <v>5</v>
      </c>
      <c r="G30" s="9"/>
      <c r="H30" s="9"/>
      <c r="I30" s="9" t="s">
        <v>7</v>
      </c>
      <c r="J30" s="3"/>
    </row>
    <row r="31" customFormat="false" ht="13.2" hidden="false" customHeight="false" outlineLevel="0" collapsed="false">
      <c r="B31" s="259"/>
      <c r="C31" s="13" t="s">
        <v>56</v>
      </c>
      <c r="D31" s="13" t="s">
        <v>57</v>
      </c>
      <c r="E31" s="13" t="s">
        <v>641</v>
      </c>
      <c r="F31" s="12" t="s">
        <v>36</v>
      </c>
      <c r="G31" s="12"/>
      <c r="H31" s="12"/>
      <c r="I31" s="12" t="s">
        <v>13</v>
      </c>
      <c r="J31" s="3"/>
    </row>
    <row r="32" customFormat="false" ht="13.2" hidden="false" customHeight="false" outlineLevel="0" collapsed="false">
      <c r="B32" s="260" t="s">
        <v>642</v>
      </c>
      <c r="C32" s="137" t="n">
        <v>495</v>
      </c>
      <c r="D32" s="261" t="n">
        <v>122</v>
      </c>
      <c r="E32" s="137" t="n">
        <v>30</v>
      </c>
      <c r="F32" s="137"/>
      <c r="G32" s="137"/>
      <c r="H32" s="261" t="n">
        <v>5</v>
      </c>
      <c r="I32" s="151" t="n">
        <v>230</v>
      </c>
      <c r="J32" s="3"/>
    </row>
    <row r="33" customFormat="false" ht="13.2" hidden="false" customHeight="false" outlineLevel="0" collapsed="false">
      <c r="A33" s="60" t="s">
        <v>643</v>
      </c>
      <c r="B33" s="131" t="s">
        <v>644</v>
      </c>
      <c r="C33" s="125" t="n">
        <v>525</v>
      </c>
      <c r="D33" s="125" t="n">
        <v>525</v>
      </c>
      <c r="E33" s="125" t="n">
        <v>30</v>
      </c>
      <c r="F33" s="125"/>
      <c r="G33" s="125"/>
      <c r="H33" s="125" t="n">
        <v>45</v>
      </c>
      <c r="I33" s="13" t="n">
        <v>1500</v>
      </c>
      <c r="J33" s="3"/>
    </row>
    <row r="34" customFormat="false" ht="13.2" hidden="false" customHeight="false" outlineLevel="0" collapsed="false">
      <c r="B34" s="34"/>
      <c r="C34" s="1"/>
      <c r="D34" s="1"/>
      <c r="E34" s="1"/>
      <c r="F34" s="1"/>
      <c r="G34" s="1"/>
      <c r="H34" s="34"/>
      <c r="I34" s="34"/>
      <c r="J34" s="34"/>
    </row>
    <row r="35" customFormat="false" ht="2.25" hidden="true" customHeight="true" outlineLevel="0" collapsed="false"/>
    <row r="36" customFormat="false" ht="12.75" hidden="false" customHeight="true" outlineLevel="0" collapsed="false">
      <c r="B36" s="262" t="s">
        <v>645</v>
      </c>
      <c r="C36" s="262"/>
      <c r="D36" s="262"/>
      <c r="E36" s="262"/>
      <c r="F36" s="263"/>
      <c r="G36" s="263"/>
      <c r="H36" s="264"/>
      <c r="I36" s="264"/>
      <c r="J36" s="264"/>
      <c r="K36" s="264"/>
    </row>
    <row r="37" customFormat="false" ht="13.2" hidden="false" customHeight="false" outlineLevel="0" collapsed="false">
      <c r="B37" s="13" t="s">
        <v>4</v>
      </c>
      <c r="C37" s="13"/>
      <c r="D37" s="13"/>
      <c r="E37" s="13" t="s">
        <v>627</v>
      </c>
      <c r="F37" s="3"/>
      <c r="G37" s="3"/>
      <c r="L37" s="34"/>
      <c r="M37" s="34"/>
      <c r="N37" s="34"/>
      <c r="O37" s="34"/>
      <c r="P37" s="34"/>
    </row>
    <row r="38" customFormat="false" ht="13.2" hidden="false" customHeight="false" outlineLevel="0" collapsed="false">
      <c r="B38" s="124" t="s">
        <v>646</v>
      </c>
      <c r="C38" s="124"/>
      <c r="D38" s="124"/>
      <c r="E38" s="265" t="n">
        <f aca="false">1250*2</f>
        <v>2500</v>
      </c>
      <c r="F38" s="3"/>
      <c r="G38" s="3"/>
      <c r="L38" s="34"/>
      <c r="M38" s="34"/>
      <c r="N38" s="34"/>
      <c r="O38" s="34"/>
      <c r="P38" s="34"/>
    </row>
    <row r="39" customFormat="false" ht="13.2" hidden="false" customHeight="false" outlineLevel="0" collapsed="false">
      <c r="B39" s="124" t="s">
        <v>647</v>
      </c>
      <c r="C39" s="124"/>
      <c r="D39" s="124"/>
      <c r="E39" s="12" t="n">
        <v>3250</v>
      </c>
      <c r="F39" s="3"/>
      <c r="G39" s="3"/>
      <c r="L39" s="34"/>
      <c r="M39" s="34"/>
      <c r="N39" s="34"/>
      <c r="O39" s="34"/>
      <c r="P39" s="34"/>
    </row>
    <row r="40" customFormat="false" ht="13.2" hidden="false" customHeight="false" outlineLevel="0" collapsed="false">
      <c r="B40" s="124" t="s">
        <v>648</v>
      </c>
      <c r="C40" s="124"/>
      <c r="D40" s="124"/>
      <c r="E40" s="9" t="n">
        <v>3750</v>
      </c>
      <c r="F40" s="3"/>
      <c r="G40" s="3"/>
      <c r="J40" s="60" t="s">
        <v>649</v>
      </c>
      <c r="L40" s="34"/>
      <c r="M40" s="266"/>
      <c r="N40" s="266"/>
      <c r="O40" s="34"/>
      <c r="P40" s="34"/>
    </row>
    <row r="41" customFormat="false" ht="13.2" hidden="false" customHeight="false" outlineLevel="0" collapsed="false">
      <c r="B41" s="124" t="s">
        <v>650</v>
      </c>
      <c r="C41" s="124"/>
      <c r="D41" s="124"/>
      <c r="E41" s="13" t="n">
        <v>4375</v>
      </c>
      <c r="F41" s="3"/>
      <c r="G41" s="3"/>
      <c r="L41" s="34"/>
      <c r="M41" s="266"/>
      <c r="N41" s="266"/>
      <c r="O41" s="34"/>
      <c r="P41" s="34"/>
    </row>
    <row r="42" customFormat="false" ht="13.2" hidden="false" customHeight="false" outlineLevel="0" collapsed="false">
      <c r="B42" s="124" t="s">
        <v>651</v>
      </c>
      <c r="C42" s="124"/>
      <c r="D42" s="124"/>
      <c r="E42" s="151" t="n">
        <v>5000</v>
      </c>
      <c r="F42" s="3"/>
      <c r="G42" s="3"/>
      <c r="L42" s="34"/>
      <c r="M42" s="34"/>
      <c r="N42" s="34"/>
      <c r="O42" s="34"/>
      <c r="P42" s="34"/>
    </row>
    <row r="43" customFormat="false" ht="13.2" hidden="false" customHeight="false" outlineLevel="0" collapsed="false">
      <c r="B43" s="124" t="s">
        <v>652</v>
      </c>
      <c r="C43" s="124"/>
      <c r="D43" s="124"/>
      <c r="E43" s="13" t="n">
        <v>5625</v>
      </c>
      <c r="F43" s="3"/>
      <c r="G43" s="3"/>
      <c r="L43" s="34"/>
      <c r="M43" s="34"/>
      <c r="N43" s="34"/>
      <c r="O43" s="34"/>
      <c r="P43" s="34"/>
    </row>
    <row r="44" customFormat="false" ht="13.2" hidden="false" customHeight="false" outlineLevel="0" collapsed="false">
      <c r="B44" s="124" t="s">
        <v>653</v>
      </c>
      <c r="C44" s="124"/>
      <c r="D44" s="124"/>
      <c r="E44" s="12" t="n">
        <v>6250</v>
      </c>
      <c r="F44" s="3"/>
      <c r="G44" s="3"/>
      <c r="L44" s="34"/>
      <c r="M44" s="34"/>
      <c r="N44" s="34"/>
      <c r="O44" s="34"/>
      <c r="P44" s="34"/>
    </row>
    <row r="45" customFormat="false" ht="14.25" hidden="false" customHeight="true" outlineLevel="0" collapsed="false">
      <c r="L45" s="34"/>
      <c r="M45" s="34"/>
      <c r="N45" s="34"/>
      <c r="O45" s="34"/>
      <c r="P45" s="34"/>
    </row>
    <row r="46" customFormat="false" ht="1.5" hidden="true" customHeight="true" outlineLevel="0" collapsed="false"/>
    <row r="47" customFormat="false" ht="12.75" hidden="false" customHeight="true" outlineLevel="0" collapsed="false">
      <c r="B47" s="262" t="s">
        <v>654</v>
      </c>
      <c r="C47" s="262"/>
      <c r="D47" s="262"/>
      <c r="E47" s="262"/>
      <c r="F47" s="263"/>
      <c r="G47" s="263"/>
      <c r="H47" s="264"/>
      <c r="I47" s="264"/>
      <c r="J47" s="264"/>
      <c r="K47" s="264"/>
    </row>
    <row r="48" customFormat="false" ht="13.2" hidden="false" customHeight="false" outlineLevel="0" collapsed="false">
      <c r="B48" s="13" t="s">
        <v>4</v>
      </c>
      <c r="C48" s="13"/>
      <c r="D48" s="13"/>
      <c r="E48" s="13" t="s">
        <v>627</v>
      </c>
      <c r="F48" s="3"/>
      <c r="G48" s="3"/>
    </row>
    <row r="49" customFormat="false" ht="13.2" hidden="false" customHeight="false" outlineLevel="0" collapsed="false">
      <c r="B49" s="124" t="s">
        <v>655</v>
      </c>
      <c r="C49" s="124"/>
      <c r="D49" s="124"/>
      <c r="E49" s="265" t="n">
        <v>2060</v>
      </c>
      <c r="F49" s="3"/>
      <c r="G49" s="3"/>
    </row>
    <row r="50" customFormat="false" ht="13.2" hidden="false" customHeight="false" outlineLevel="0" collapsed="false">
      <c r="B50" s="124" t="s">
        <v>656</v>
      </c>
      <c r="C50" s="124"/>
      <c r="D50" s="124"/>
      <c r="E50" s="12" t="n">
        <v>2678</v>
      </c>
      <c r="F50" s="3"/>
      <c r="G50" s="3"/>
    </row>
    <row r="51" customFormat="false" ht="13.2" hidden="false" customHeight="false" outlineLevel="0" collapsed="false">
      <c r="B51" s="124" t="s">
        <v>657</v>
      </c>
      <c r="C51" s="124"/>
      <c r="D51" s="124"/>
      <c r="E51" s="9" t="n">
        <v>3090</v>
      </c>
      <c r="F51" s="3"/>
      <c r="G51" s="3"/>
    </row>
    <row r="52" customFormat="false" ht="13.2" hidden="false" customHeight="false" outlineLevel="0" collapsed="false">
      <c r="B52" s="124" t="s">
        <v>658</v>
      </c>
      <c r="C52" s="124"/>
      <c r="D52" s="124"/>
      <c r="E52" s="13" t="n">
        <v>3605</v>
      </c>
      <c r="F52" s="3"/>
      <c r="G52" s="3"/>
      <c r="J52" s="60" t="s">
        <v>659</v>
      </c>
    </row>
    <row r="53" customFormat="false" ht="13.2" hidden="false" customHeight="false" outlineLevel="0" collapsed="false">
      <c r="B53" s="124" t="s">
        <v>660</v>
      </c>
      <c r="C53" s="124"/>
      <c r="D53" s="124"/>
      <c r="E53" s="151" t="n">
        <v>4120</v>
      </c>
      <c r="F53" s="3"/>
      <c r="G53" s="3"/>
    </row>
    <row r="54" customFormat="false" ht="13.2" hidden="false" customHeight="false" outlineLevel="0" collapsed="false">
      <c r="B54" s="124" t="s">
        <v>661</v>
      </c>
      <c r="C54" s="124"/>
      <c r="D54" s="124"/>
      <c r="E54" s="13" t="n">
        <v>4635</v>
      </c>
      <c r="F54" s="3"/>
      <c r="G54" s="3"/>
    </row>
    <row r="55" customFormat="false" ht="13.2" hidden="false" customHeight="false" outlineLevel="0" collapsed="false">
      <c r="B55" s="124" t="s">
        <v>662</v>
      </c>
      <c r="C55" s="124"/>
      <c r="D55" s="124"/>
      <c r="E55" s="12" t="n">
        <v>5150</v>
      </c>
      <c r="F55" s="3"/>
      <c r="G55" s="3"/>
    </row>
    <row r="56" customFormat="false" ht="13.2" hidden="false" customHeight="false" outlineLevel="0" collapsed="false">
      <c r="A56" s="34"/>
      <c r="C56" s="103"/>
      <c r="D56" s="103"/>
      <c r="E56" s="103"/>
      <c r="F56" s="103"/>
      <c r="G56" s="103"/>
    </row>
    <row r="57" customFormat="false" ht="13.2" hidden="false" customHeight="false" outlineLevel="0" collapsed="false">
      <c r="A57" s="34"/>
      <c r="B57" s="103" t="s">
        <v>663</v>
      </c>
      <c r="C57" s="34"/>
      <c r="D57" s="34"/>
      <c r="E57" s="34"/>
      <c r="F57" s="34"/>
      <c r="G57" s="34"/>
    </row>
    <row r="58" customFormat="false" ht="15.6" hidden="false" customHeight="false" outlineLevel="0" collapsed="false">
      <c r="A58" s="267"/>
      <c r="B58" s="267"/>
      <c r="C58" s="267"/>
      <c r="D58" s="267"/>
      <c r="E58" s="267"/>
      <c r="F58" s="267"/>
      <c r="G58" s="34"/>
    </row>
    <row r="59" customFormat="false" ht="13.2" hidden="false" customHeight="false" outlineLevel="0" collapsed="false">
      <c r="A59" s="3"/>
      <c r="B59" s="8" t="s">
        <v>664</v>
      </c>
      <c r="C59" s="13" t="s">
        <v>665</v>
      </c>
      <c r="D59" s="13" t="s">
        <v>666</v>
      </c>
      <c r="E59" s="13"/>
      <c r="F59" s="13"/>
      <c r="G59" s="9" t="s">
        <v>667</v>
      </c>
    </row>
    <row r="60" customFormat="false" ht="13.2" hidden="false" customHeight="false" outlineLevel="0" collapsed="false">
      <c r="A60" s="3"/>
      <c r="B60" s="8"/>
      <c r="C60" s="13"/>
      <c r="D60" s="10" t="s">
        <v>56</v>
      </c>
      <c r="E60" s="9" t="s">
        <v>48</v>
      </c>
      <c r="F60" s="128" t="s">
        <v>11</v>
      </c>
      <c r="G60" s="12" t="s">
        <v>668</v>
      </c>
    </row>
    <row r="61" customFormat="false" ht="13.2" hidden="false" customHeight="false" outlineLevel="0" collapsed="false">
      <c r="A61" s="1"/>
      <c r="B61" s="268" t="s">
        <v>669</v>
      </c>
      <c r="C61" s="269" t="n">
        <v>10</v>
      </c>
      <c r="D61" s="270" t="n">
        <v>20</v>
      </c>
      <c r="E61" s="271" t="n">
        <v>20</v>
      </c>
      <c r="F61" s="271" t="n">
        <v>9</v>
      </c>
      <c r="G61" s="125" t="n">
        <v>250</v>
      </c>
    </row>
    <row r="62" customFormat="false" ht="13.2" hidden="false" customHeight="false" outlineLevel="0" collapsed="false">
      <c r="A62" s="1"/>
      <c r="B62" s="272" t="s">
        <v>670</v>
      </c>
      <c r="C62" s="273" t="n">
        <v>23</v>
      </c>
      <c r="D62" s="274" t="n">
        <v>30</v>
      </c>
      <c r="E62" s="269" t="n">
        <v>30</v>
      </c>
      <c r="F62" s="269" t="n">
        <v>10</v>
      </c>
      <c r="G62" s="125" t="n">
        <v>344</v>
      </c>
    </row>
    <row r="63" customFormat="false" ht="13.2" hidden="false" customHeight="false" outlineLevel="0" collapsed="false">
      <c r="A63" s="1"/>
      <c r="B63" s="268" t="s">
        <v>671</v>
      </c>
      <c r="C63" s="125" t="n">
        <v>45</v>
      </c>
      <c r="D63" s="150" t="n">
        <v>40</v>
      </c>
      <c r="E63" s="149" t="n">
        <v>40</v>
      </c>
      <c r="F63" s="275" t="n">
        <v>10</v>
      </c>
      <c r="G63" s="137" t="n">
        <v>469</v>
      </c>
    </row>
    <row r="64" customFormat="false" ht="13.2" hidden="false" customHeight="false" outlineLevel="0" collapsed="false">
      <c r="A64" s="1"/>
      <c r="B64" s="272" t="s">
        <v>672</v>
      </c>
      <c r="C64" s="137" t="n">
        <v>88</v>
      </c>
      <c r="D64" s="1" t="n">
        <v>50</v>
      </c>
      <c r="E64" s="137" t="n">
        <v>50</v>
      </c>
      <c r="F64" s="273" t="n">
        <v>14</v>
      </c>
      <c r="G64" s="125" t="n">
        <v>875</v>
      </c>
    </row>
    <row r="65" customFormat="false" ht="13.2" hidden="false" customHeight="false" outlineLevel="0" collapsed="false">
      <c r="A65" s="1"/>
      <c r="B65" s="268" t="s">
        <v>673</v>
      </c>
      <c r="C65" s="125" t="n">
        <v>148</v>
      </c>
      <c r="D65" s="140" t="n">
        <v>65</v>
      </c>
      <c r="E65" s="125" t="n">
        <v>65</v>
      </c>
      <c r="F65" s="269" t="n">
        <v>14</v>
      </c>
      <c r="G65" s="137" t="n">
        <v>1436</v>
      </c>
    </row>
    <row r="66" customFormat="false" ht="13.2" hidden="false" customHeight="false" outlineLevel="0" collapsed="false">
      <c r="A66" s="1"/>
      <c r="B66" s="272" t="s">
        <v>674</v>
      </c>
      <c r="C66" s="137" t="n">
        <v>140</v>
      </c>
      <c r="D66" s="1" t="n">
        <v>75</v>
      </c>
      <c r="E66" s="137" t="n">
        <v>75</v>
      </c>
      <c r="F66" s="273" t="n">
        <v>10</v>
      </c>
      <c r="G66" s="125" t="n">
        <v>1375</v>
      </c>
    </row>
    <row r="67" customFormat="false" ht="13.2" hidden="false" customHeight="false" outlineLevel="0" collapsed="false">
      <c r="A67" s="21"/>
      <c r="B67" s="268" t="s">
        <v>675</v>
      </c>
      <c r="C67" s="125" t="n">
        <v>284</v>
      </c>
      <c r="D67" s="17" t="n">
        <v>90</v>
      </c>
      <c r="E67" s="16" t="n">
        <v>90</v>
      </c>
      <c r="F67" s="58" t="n">
        <v>14</v>
      </c>
      <c r="G67" s="137" t="n">
        <v>2788</v>
      </c>
    </row>
    <row r="68" customFormat="false" ht="13.2" hidden="false" customHeight="false" outlineLevel="0" collapsed="false">
      <c r="A68" s="21"/>
      <c r="B68" s="276" t="s">
        <v>676</v>
      </c>
      <c r="C68" s="20" t="n">
        <v>540</v>
      </c>
      <c r="D68" s="21" t="n">
        <v>120</v>
      </c>
      <c r="E68" s="20" t="n">
        <v>120</v>
      </c>
      <c r="F68" s="273" t="n">
        <v>15</v>
      </c>
      <c r="G68" s="125" t="n">
        <v>5344</v>
      </c>
    </row>
    <row r="69" customFormat="false" ht="13.2" hidden="false" customHeight="false" outlineLevel="0" collapsed="false">
      <c r="A69" s="34"/>
      <c r="B69" s="277" t="s">
        <v>677</v>
      </c>
      <c r="C69" s="16" t="n">
        <v>540</v>
      </c>
      <c r="D69" s="140" t="n">
        <v>120</v>
      </c>
      <c r="E69" s="125" t="n">
        <v>120</v>
      </c>
      <c r="F69" s="269" t="n">
        <v>15</v>
      </c>
      <c r="G69" s="137" t="n">
        <v>5563</v>
      </c>
    </row>
    <row r="70" customFormat="false" ht="13.2" hidden="false" customHeight="false" outlineLevel="0" collapsed="false">
      <c r="B70" s="278" t="s">
        <v>678</v>
      </c>
      <c r="C70" s="52" t="n">
        <v>1070</v>
      </c>
      <c r="D70" s="150" t="n">
        <v>150</v>
      </c>
      <c r="E70" s="149" t="n">
        <v>150</v>
      </c>
      <c r="F70" s="269" t="n">
        <v>19</v>
      </c>
      <c r="G70" s="125" t="n">
        <v>9625</v>
      </c>
    </row>
  </sheetData>
  <mergeCells count="35">
    <mergeCell ref="A5:K5"/>
    <mergeCell ref="A6:K6"/>
    <mergeCell ref="C7:G7"/>
    <mergeCell ref="A8:K8"/>
    <mergeCell ref="B15:D15"/>
    <mergeCell ref="B16:D16"/>
    <mergeCell ref="B21:I21"/>
    <mergeCell ref="C22:E22"/>
    <mergeCell ref="F22:H22"/>
    <mergeCell ref="F23:H23"/>
    <mergeCell ref="B29:I29"/>
    <mergeCell ref="C30:E30"/>
    <mergeCell ref="F30:H30"/>
    <mergeCell ref="F31:H31"/>
    <mergeCell ref="B36:E36"/>
    <mergeCell ref="B37:D37"/>
    <mergeCell ref="B38:D38"/>
    <mergeCell ref="B39:D39"/>
    <mergeCell ref="B40:D40"/>
    <mergeCell ref="B41:D41"/>
    <mergeCell ref="B42:D42"/>
    <mergeCell ref="B43:D43"/>
    <mergeCell ref="B44:D44"/>
    <mergeCell ref="B47:E47"/>
    <mergeCell ref="B48:D48"/>
    <mergeCell ref="B49:D49"/>
    <mergeCell ref="B50:D50"/>
    <mergeCell ref="B51:D51"/>
    <mergeCell ref="B52:D52"/>
    <mergeCell ref="B53:D53"/>
    <mergeCell ref="B54:D54"/>
    <mergeCell ref="B55:D55"/>
    <mergeCell ref="B59:B60"/>
    <mergeCell ref="C59:C60"/>
    <mergeCell ref="D59:F59"/>
  </mergeCells>
  <hyperlinks>
    <hyperlink ref="C7" r:id="rId1" display="www.mosstroykomplekt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3" min="3" style="0" width="14.43"/>
    <col collapsed="false" customWidth="true" hidden="false" outlineLevel="0" max="8" min="8" style="0" width="11.99"/>
    <col collapsed="false" customWidth="true" hidden="false" outlineLevel="0" max="10" min="10" style="0" width="6.99"/>
    <col collapsed="false" customWidth="true" hidden="false" outlineLevel="0" max="11" min="11" style="0" width="6.87"/>
  </cols>
  <sheetData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3" t="s">
        <v>8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C7" s="78" t="s">
        <v>1</v>
      </c>
      <c r="D7" s="78"/>
      <c r="E7" s="78"/>
      <c r="F7" s="78"/>
      <c r="G7" s="78"/>
      <c r="H7" s="78"/>
    </row>
    <row r="8" customFormat="false" ht="19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10" customFormat="false" ht="13.2" hidden="false" customHeight="false" outlineLevel="0" collapsed="false">
      <c r="C10" s="3" t="s">
        <v>82</v>
      </c>
      <c r="D10" s="3"/>
      <c r="E10" s="3"/>
      <c r="F10" s="3"/>
      <c r="G10" s="3"/>
      <c r="H10" s="3"/>
    </row>
    <row r="12" customFormat="false" ht="13.2" hidden="false" customHeight="false" outlineLevel="0" collapsed="false">
      <c r="C12" s="3" t="s">
        <v>83</v>
      </c>
      <c r="D12" s="3"/>
      <c r="E12" s="3"/>
      <c r="F12" s="3"/>
      <c r="G12" s="3"/>
      <c r="H12" s="3"/>
      <c r="I12" s="3"/>
    </row>
    <row r="13" customFormat="false" ht="13.2" hidden="false" customHeight="false" outlineLevel="0" collapsed="false">
      <c r="C13" s="45" t="s">
        <v>4</v>
      </c>
      <c r="D13" s="46" t="s">
        <v>5</v>
      </c>
      <c r="E13" s="24" t="s">
        <v>6</v>
      </c>
      <c r="F13" s="24"/>
      <c r="G13" s="24"/>
      <c r="H13" s="24"/>
      <c r="I13" s="79" t="s">
        <v>84</v>
      </c>
      <c r="J13" s="31"/>
      <c r="K13" s="31"/>
      <c r="L13" s="31"/>
    </row>
    <row r="14" customFormat="false" ht="13.2" hidden="false" customHeight="false" outlineLevel="0" collapsed="false">
      <c r="C14" s="38"/>
      <c r="D14" s="37" t="s">
        <v>9</v>
      </c>
      <c r="E14" s="26" t="s">
        <v>49</v>
      </c>
      <c r="F14" s="26" t="s">
        <v>85</v>
      </c>
      <c r="G14" s="35" t="s">
        <v>86</v>
      </c>
      <c r="H14" s="26" t="s">
        <v>87</v>
      </c>
      <c r="I14" s="80" t="s">
        <v>13</v>
      </c>
      <c r="J14" s="31"/>
      <c r="K14" s="31"/>
      <c r="L14" s="31"/>
    </row>
    <row r="15" customFormat="false" ht="13.2" hidden="false" customHeight="false" outlineLevel="0" collapsed="false">
      <c r="C15" s="25" t="s">
        <v>88</v>
      </c>
      <c r="D15" s="81" t="n">
        <v>2820</v>
      </c>
      <c r="E15" s="16" t="n">
        <v>190</v>
      </c>
      <c r="F15" s="16" t="n">
        <v>150</v>
      </c>
      <c r="G15" s="49" t="n">
        <v>180</v>
      </c>
      <c r="H15" s="16" t="s">
        <v>89</v>
      </c>
      <c r="I15" s="26" t="n">
        <v>11830</v>
      </c>
      <c r="J15" s="82"/>
      <c r="K15" s="77"/>
      <c r="L15" s="31"/>
    </row>
    <row r="16" customFormat="false" ht="13.2" hidden="false" customHeight="false" outlineLevel="0" collapsed="false">
      <c r="C16" s="83" t="s">
        <v>90</v>
      </c>
      <c r="D16" s="84" t="n">
        <v>2560</v>
      </c>
      <c r="E16" s="20" t="n">
        <v>180</v>
      </c>
      <c r="F16" s="20" t="n">
        <v>150</v>
      </c>
      <c r="G16" s="82" t="n">
        <v>166</v>
      </c>
      <c r="H16" s="20" t="n">
        <v>120</v>
      </c>
      <c r="I16" s="26" t="n">
        <v>11030</v>
      </c>
      <c r="J16" s="82"/>
      <c r="K16" s="77"/>
      <c r="L16" s="31"/>
    </row>
    <row r="17" customFormat="false" ht="13.2" hidden="false" customHeight="false" outlineLevel="0" collapsed="false">
      <c r="C17" s="25" t="s">
        <v>91</v>
      </c>
      <c r="D17" s="81" t="n">
        <v>1800</v>
      </c>
      <c r="E17" s="16" t="n">
        <v>180</v>
      </c>
      <c r="F17" s="16" t="n">
        <v>120</v>
      </c>
      <c r="G17" s="49" t="n">
        <v>136</v>
      </c>
      <c r="H17" s="16" t="n">
        <v>80</v>
      </c>
      <c r="I17" s="26" t="n">
        <v>7900</v>
      </c>
      <c r="J17" s="82"/>
      <c r="K17" s="77"/>
      <c r="L17" s="31"/>
    </row>
    <row r="18" customFormat="false" ht="13.2" hidden="false" customHeight="false" outlineLevel="0" collapsed="false">
      <c r="C18" s="83" t="s">
        <v>92</v>
      </c>
      <c r="D18" s="84" t="n">
        <v>1350</v>
      </c>
      <c r="E18" s="20" t="n">
        <v>180</v>
      </c>
      <c r="F18" s="20" t="n">
        <v>100</v>
      </c>
      <c r="G18" s="82" t="n">
        <v>116</v>
      </c>
      <c r="H18" s="20" t="n">
        <v>70</v>
      </c>
      <c r="I18" s="26" t="n">
        <v>5900</v>
      </c>
      <c r="J18" s="82"/>
      <c r="K18" s="77"/>
      <c r="L18" s="31"/>
    </row>
    <row r="19" customFormat="false" ht="13.2" hidden="false" customHeight="false" outlineLevel="0" collapsed="false">
      <c r="C19" s="25" t="s">
        <v>93</v>
      </c>
      <c r="D19" s="81" t="n">
        <v>950</v>
      </c>
      <c r="E19" s="16" t="n">
        <v>150</v>
      </c>
      <c r="F19" s="16" t="n">
        <v>80</v>
      </c>
      <c r="G19" s="49" t="n">
        <v>96</v>
      </c>
      <c r="H19" s="16" t="n">
        <v>50</v>
      </c>
      <c r="I19" s="26" t="n">
        <v>4900</v>
      </c>
      <c r="J19" s="82"/>
      <c r="K19" s="31"/>
      <c r="L19" s="31"/>
    </row>
    <row r="20" customFormat="false" ht="13.2" hidden="false" customHeight="false" outlineLevel="0" collapsed="false">
      <c r="C20" s="83" t="s">
        <v>94</v>
      </c>
      <c r="D20" s="84" t="n">
        <v>2100</v>
      </c>
      <c r="E20" s="20" t="n">
        <v>241</v>
      </c>
      <c r="F20" s="20" t="n">
        <v>100</v>
      </c>
      <c r="G20" s="82" t="n">
        <v>121</v>
      </c>
      <c r="H20" s="20" t="n">
        <v>40</v>
      </c>
      <c r="I20" s="26" t="n">
        <v>15089</v>
      </c>
      <c r="J20" s="31"/>
      <c r="K20" s="31"/>
      <c r="L20" s="31"/>
    </row>
    <row r="21" customFormat="false" ht="13.2" hidden="false" customHeight="false" outlineLevel="0" collapsed="false">
      <c r="A21" s="7" t="s">
        <v>90</v>
      </c>
      <c r="C21" s="25" t="s">
        <v>95</v>
      </c>
      <c r="D21" s="81" t="n">
        <v>3000</v>
      </c>
      <c r="E21" s="16" t="n">
        <v>263</v>
      </c>
      <c r="F21" s="16" t="n">
        <v>125</v>
      </c>
      <c r="G21" s="49" t="n">
        <v>141</v>
      </c>
      <c r="H21" s="16" t="n">
        <v>60</v>
      </c>
      <c r="I21" s="26" t="n">
        <v>22423</v>
      </c>
      <c r="J21" s="31"/>
      <c r="K21" s="31"/>
      <c r="L21" s="31"/>
    </row>
    <row r="22" customFormat="false" ht="13.2" hidden="false" customHeight="false" outlineLevel="0" collapsed="false">
      <c r="C22" s="25" t="s">
        <v>96</v>
      </c>
      <c r="D22" s="81" t="n">
        <v>4450</v>
      </c>
      <c r="E22" s="16" t="n">
        <v>287</v>
      </c>
      <c r="F22" s="17" t="n">
        <v>150</v>
      </c>
      <c r="G22" s="17" t="n">
        <v>168</v>
      </c>
      <c r="H22" s="16" t="n">
        <v>80</v>
      </c>
      <c r="I22" s="26" t="n">
        <v>32600</v>
      </c>
      <c r="J22" s="31"/>
      <c r="K22" s="31"/>
      <c r="L22" s="31"/>
    </row>
    <row r="23" customFormat="false" ht="13.2" hidden="false" customHeight="false" outlineLevel="0" collapsed="false">
      <c r="C23" s="77"/>
      <c r="D23" s="77"/>
      <c r="E23" s="77"/>
      <c r="F23" s="77"/>
      <c r="G23" s="77"/>
      <c r="H23" s="77"/>
      <c r="I23" s="77"/>
      <c r="J23" s="31"/>
      <c r="K23" s="31"/>
      <c r="L23" s="31"/>
    </row>
    <row r="24" customFormat="false" ht="13.2" hidden="false" customHeight="false" outlineLevel="0" collapsed="false">
      <c r="C24" s="42" t="s">
        <v>97</v>
      </c>
      <c r="D24" s="42"/>
      <c r="E24" s="42"/>
      <c r="F24" s="42"/>
      <c r="G24" s="42"/>
      <c r="H24" s="42"/>
      <c r="I24" s="42"/>
      <c r="J24" s="31"/>
      <c r="K24" s="31"/>
      <c r="L24" s="31"/>
    </row>
    <row r="25" customFormat="false" ht="13.2" hidden="false" customHeight="false" outlineLevel="0" collapsed="false">
      <c r="C25" s="45" t="s">
        <v>4</v>
      </c>
      <c r="D25" s="46" t="s">
        <v>5</v>
      </c>
      <c r="E25" s="85" t="s">
        <v>6</v>
      </c>
      <c r="F25" s="85"/>
      <c r="G25" s="85"/>
      <c r="H25" s="46" t="s">
        <v>7</v>
      </c>
      <c r="I25" s="31"/>
      <c r="J25" s="31"/>
      <c r="K25" s="31"/>
      <c r="L25" s="31"/>
    </row>
    <row r="26" customFormat="false" ht="13.2" hidden="false" customHeight="false" outlineLevel="0" collapsed="false">
      <c r="C26" s="38"/>
      <c r="D26" s="37" t="s">
        <v>9</v>
      </c>
      <c r="E26" s="26" t="s">
        <v>56</v>
      </c>
      <c r="F26" s="26" t="s">
        <v>57</v>
      </c>
      <c r="G26" s="26" t="s">
        <v>11</v>
      </c>
      <c r="H26" s="37" t="s">
        <v>13</v>
      </c>
      <c r="I26" s="31"/>
      <c r="J26" s="31"/>
      <c r="K26" s="31"/>
      <c r="L26" s="31"/>
    </row>
    <row r="27" customFormat="false" ht="13.2" hidden="false" customHeight="false" outlineLevel="0" collapsed="false">
      <c r="C27" s="25" t="s">
        <v>98</v>
      </c>
      <c r="D27" s="16" t="n">
        <v>1630</v>
      </c>
      <c r="E27" s="17" t="n">
        <v>147</v>
      </c>
      <c r="F27" s="16" t="n">
        <v>107</v>
      </c>
      <c r="G27" s="16" t="n">
        <v>141</v>
      </c>
      <c r="H27" s="26" t="n">
        <v>11232</v>
      </c>
      <c r="I27" s="31"/>
      <c r="J27" s="31"/>
      <c r="K27" s="31"/>
      <c r="L27" s="31"/>
    </row>
    <row r="28" customFormat="false" ht="13.2" hidden="false" customHeight="false" outlineLevel="0" collapsed="false">
      <c r="C28" s="83" t="s">
        <v>99</v>
      </c>
      <c r="D28" s="20" t="n">
        <v>2730</v>
      </c>
      <c r="E28" s="84" t="n">
        <v>207</v>
      </c>
      <c r="F28" s="20" t="n">
        <v>117</v>
      </c>
      <c r="G28" s="20" t="n">
        <v>181</v>
      </c>
      <c r="H28" s="86" t="n">
        <v>14964</v>
      </c>
      <c r="I28" s="31"/>
      <c r="J28" s="31"/>
      <c r="K28" s="31"/>
      <c r="L28" s="31"/>
    </row>
    <row r="29" customFormat="false" ht="13.2" hidden="false" customHeight="false" outlineLevel="0" collapsed="false">
      <c r="C29" s="25" t="s">
        <v>100</v>
      </c>
      <c r="D29" s="16" t="n">
        <v>3530</v>
      </c>
      <c r="E29" s="81" t="n">
        <v>245</v>
      </c>
      <c r="F29" s="16" t="n">
        <v>130</v>
      </c>
      <c r="G29" s="16" t="n">
        <v>201</v>
      </c>
      <c r="H29" s="26" t="n">
        <v>20308</v>
      </c>
      <c r="I29" s="31"/>
      <c r="J29" s="31"/>
      <c r="K29" s="31"/>
      <c r="L29" s="31"/>
    </row>
    <row r="30" customFormat="false" ht="13.2" hidden="false" customHeight="false" outlineLevel="0" collapsed="false">
      <c r="B30" s="33" t="s">
        <v>98</v>
      </c>
      <c r="C30" s="50" t="s">
        <v>101</v>
      </c>
      <c r="D30" s="52" t="n">
        <v>4850</v>
      </c>
      <c r="E30" s="87" t="n">
        <v>303</v>
      </c>
      <c r="F30" s="52" t="n">
        <v>156</v>
      </c>
      <c r="G30" s="52" t="n">
        <v>201</v>
      </c>
      <c r="H30" s="88" t="n">
        <v>27410</v>
      </c>
      <c r="I30" s="31"/>
      <c r="J30" s="31"/>
      <c r="K30" s="31"/>
      <c r="L30" s="31"/>
    </row>
    <row r="31" customFormat="false" ht="13.2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3.2" hidden="false" customHeight="false" outlineLevel="0" collapsed="false">
      <c r="A32" s="34"/>
      <c r="L32" s="31"/>
    </row>
    <row r="33" customFormat="false" ht="13.2" hidden="false" customHeight="false" outlineLevel="0" collapsed="false">
      <c r="A33" s="34"/>
      <c r="B33" s="5"/>
      <c r="C33" s="89" t="s">
        <v>102</v>
      </c>
      <c r="D33" s="89"/>
      <c r="E33" s="89"/>
      <c r="F33" s="89"/>
      <c r="G33" s="89"/>
      <c r="H33" s="89"/>
      <c r="I33" s="89"/>
      <c r="J33" s="90"/>
      <c r="K33" s="90"/>
      <c r="L33" s="31"/>
    </row>
    <row r="34" customFormat="false" ht="13.2" hidden="false" customHeight="false" outlineLevel="0" collapsed="false">
      <c r="A34" s="34"/>
      <c r="B34" s="3"/>
      <c r="C34" s="46" t="s">
        <v>4</v>
      </c>
      <c r="D34" s="26" t="s">
        <v>103</v>
      </c>
      <c r="E34" s="26"/>
      <c r="F34" s="46" t="s">
        <v>104</v>
      </c>
      <c r="G34" s="45" t="s">
        <v>105</v>
      </c>
      <c r="H34" s="26" t="s">
        <v>106</v>
      </c>
      <c r="I34" s="26"/>
      <c r="J34" s="26"/>
      <c r="L34" s="31"/>
    </row>
    <row r="35" customFormat="false" ht="13.2" hidden="false" customHeight="false" outlineLevel="0" collapsed="false">
      <c r="A35" s="62"/>
      <c r="B35" s="91"/>
      <c r="C35" s="37"/>
      <c r="D35" s="26" t="s">
        <v>107</v>
      </c>
      <c r="E35" s="35" t="s">
        <v>56</v>
      </c>
      <c r="F35" s="37" t="s">
        <v>108</v>
      </c>
      <c r="G35" s="37"/>
      <c r="H35" s="37" t="s">
        <v>109</v>
      </c>
      <c r="I35" s="37" t="s">
        <v>110</v>
      </c>
      <c r="J35" s="46" t="s">
        <v>111</v>
      </c>
      <c r="L35" s="31"/>
    </row>
    <row r="36" customFormat="false" ht="13.2" hidden="false" customHeight="false" outlineLevel="0" collapsed="false">
      <c r="A36" s="34"/>
      <c r="B36" s="91" t="s">
        <v>112</v>
      </c>
      <c r="C36" s="25" t="s">
        <v>112</v>
      </c>
      <c r="D36" s="16" t="n">
        <v>10</v>
      </c>
      <c r="E36" s="49" t="n">
        <v>395</v>
      </c>
      <c r="F36" s="16" t="n">
        <v>9</v>
      </c>
      <c r="G36" s="16" t="n">
        <v>24</v>
      </c>
      <c r="H36" s="40" t="n">
        <v>345</v>
      </c>
      <c r="I36" s="40" t="n">
        <v>42</v>
      </c>
      <c r="J36" s="26"/>
      <c r="L36" s="31"/>
    </row>
    <row r="37" customFormat="false" ht="13.2" hidden="false" customHeight="false" outlineLevel="0" collapsed="false">
      <c r="A37" s="62"/>
      <c r="B37" s="34"/>
      <c r="C37" s="83" t="s">
        <v>113</v>
      </c>
      <c r="D37" s="20" t="n">
        <v>15</v>
      </c>
      <c r="E37" s="82" t="n">
        <v>395</v>
      </c>
      <c r="F37" s="20" t="n">
        <v>10</v>
      </c>
      <c r="G37" s="20" t="n">
        <v>37</v>
      </c>
      <c r="H37" s="92" t="n">
        <v>608</v>
      </c>
      <c r="I37" s="92" t="n">
        <v>70</v>
      </c>
      <c r="J37" s="26"/>
      <c r="L37" s="31"/>
    </row>
    <row r="38" customFormat="false" ht="13.2" hidden="false" customHeight="false" outlineLevel="0" collapsed="false">
      <c r="A38" s="34"/>
      <c r="B38" s="34"/>
      <c r="C38" s="25" t="s">
        <v>114</v>
      </c>
      <c r="D38" s="16" t="n">
        <v>20</v>
      </c>
      <c r="E38" s="49" t="n">
        <v>500</v>
      </c>
      <c r="F38" s="16" t="n">
        <v>11</v>
      </c>
      <c r="G38" s="16" t="n">
        <v>90</v>
      </c>
      <c r="H38" s="40" t="n">
        <v>1359</v>
      </c>
      <c r="I38" s="40" t="n">
        <v>131</v>
      </c>
      <c r="J38" s="86"/>
      <c r="L38" s="31"/>
    </row>
    <row r="39" customFormat="false" ht="13.2" hidden="false" customHeight="false" outlineLevel="0" collapsed="false">
      <c r="A39" s="34"/>
      <c r="B39" s="34"/>
      <c r="C39" s="50" t="s">
        <v>115</v>
      </c>
      <c r="D39" s="52" t="n">
        <v>25</v>
      </c>
      <c r="E39" s="51" t="n">
        <v>500</v>
      </c>
      <c r="F39" s="52" t="n">
        <v>12</v>
      </c>
      <c r="G39" s="52" t="n">
        <v>124</v>
      </c>
      <c r="H39" s="93" t="n">
        <v>2431</v>
      </c>
      <c r="I39" s="93" t="n">
        <v>165</v>
      </c>
      <c r="J39" s="26"/>
      <c r="L39" s="31"/>
    </row>
    <row r="40" customFormat="false" ht="13.2" hidden="false" customHeight="false" outlineLevel="0" collapsed="false">
      <c r="A40" s="62"/>
      <c r="B40" s="94" t="s">
        <v>110</v>
      </c>
      <c r="C40" s="50" t="s">
        <v>116</v>
      </c>
      <c r="D40" s="52" t="n">
        <v>30</v>
      </c>
      <c r="E40" s="51" t="n">
        <v>500</v>
      </c>
      <c r="F40" s="52" t="n">
        <v>14</v>
      </c>
      <c r="G40" s="52" t="n">
        <v>161</v>
      </c>
      <c r="H40" s="93" t="n">
        <v>2743</v>
      </c>
      <c r="I40" s="93" t="n">
        <v>206</v>
      </c>
      <c r="J40" s="86"/>
      <c r="L40" s="31"/>
    </row>
    <row r="41" customFormat="false" ht="13.2" hidden="false" customHeight="false" outlineLevel="0" collapsed="false">
      <c r="A41" s="62"/>
      <c r="B41" s="94"/>
      <c r="C41" s="25" t="s">
        <v>117</v>
      </c>
      <c r="D41" s="17" t="n">
        <v>40</v>
      </c>
      <c r="E41" s="16" t="n">
        <v>500</v>
      </c>
      <c r="F41" s="17" t="n">
        <v>17</v>
      </c>
      <c r="G41" s="16" t="n">
        <v>250</v>
      </c>
      <c r="H41" s="40" t="n">
        <v>4675</v>
      </c>
      <c r="I41" s="18" t="n">
        <v>286</v>
      </c>
      <c r="J41" s="26"/>
      <c r="L41" s="31"/>
    </row>
    <row r="42" customFormat="false" ht="13.2" hidden="false" customHeight="false" outlineLevel="0" collapsed="false">
      <c r="A42" s="34"/>
      <c r="C42" s="15" t="s">
        <v>118</v>
      </c>
      <c r="D42" s="16" t="n">
        <v>50</v>
      </c>
      <c r="E42" s="16" t="n">
        <v>500</v>
      </c>
      <c r="F42" s="17" t="n">
        <v>20</v>
      </c>
      <c r="G42" s="16" t="n">
        <v>360</v>
      </c>
      <c r="H42" s="40" t="n">
        <v>7877</v>
      </c>
      <c r="I42" s="18" t="n">
        <v>560</v>
      </c>
      <c r="J42" s="37"/>
      <c r="L42" s="31"/>
    </row>
    <row r="43" customFormat="false" ht="13.2" hidden="false" customHeight="false" outlineLevel="0" collapsed="false">
      <c r="A43" s="34"/>
      <c r="C43" s="95" t="s">
        <v>119</v>
      </c>
      <c r="D43" s="95"/>
      <c r="E43" s="95"/>
      <c r="F43" s="95"/>
      <c r="G43" s="95"/>
      <c r="H43" s="95"/>
      <c r="I43" s="95"/>
      <c r="J43" s="95"/>
      <c r="K43" s="21"/>
    </row>
    <row r="44" customFormat="false" ht="13.2" hidden="false" customHeight="false" outlineLevel="0" collapsed="false">
      <c r="A44" s="34"/>
      <c r="C44" s="25" t="s">
        <v>120</v>
      </c>
      <c r="D44" s="16" t="n">
        <v>10</v>
      </c>
      <c r="E44" s="49" t="n">
        <v>395</v>
      </c>
      <c r="F44" s="16" t="n">
        <v>11</v>
      </c>
      <c r="G44" s="16" t="n">
        <v>36</v>
      </c>
      <c r="H44" s="40" t="n">
        <v>768</v>
      </c>
      <c r="I44" s="40" t="n">
        <v>71</v>
      </c>
      <c r="J44" s="96" t="n">
        <v>41</v>
      </c>
    </row>
    <row r="45" customFormat="false" ht="13.2" hidden="false" customHeight="false" outlineLevel="0" collapsed="false">
      <c r="A45" s="34"/>
      <c r="C45" s="83" t="s">
        <v>121</v>
      </c>
      <c r="D45" s="20" t="n">
        <v>15</v>
      </c>
      <c r="E45" s="82" t="n">
        <v>395</v>
      </c>
      <c r="F45" s="20" t="n">
        <v>13.5</v>
      </c>
      <c r="G45" s="20" t="n">
        <v>60</v>
      </c>
      <c r="H45" s="92" t="n">
        <v>1050</v>
      </c>
      <c r="I45" s="92" t="n">
        <v>98</v>
      </c>
      <c r="J45" s="40" t="n">
        <v>53</v>
      </c>
    </row>
    <row r="46" customFormat="false" ht="13.2" hidden="false" customHeight="false" outlineLevel="0" collapsed="false">
      <c r="A46" s="44"/>
      <c r="C46" s="25" t="s">
        <v>122</v>
      </c>
      <c r="D46" s="16" t="n">
        <v>20</v>
      </c>
      <c r="E46" s="49" t="n">
        <v>500</v>
      </c>
      <c r="F46" s="16" t="n">
        <v>17.5</v>
      </c>
      <c r="G46" s="16" t="n">
        <v>122</v>
      </c>
      <c r="H46" s="40" t="n">
        <v>1778</v>
      </c>
      <c r="I46" s="40" t="n">
        <v>133</v>
      </c>
      <c r="J46" s="92" t="n">
        <v>74</v>
      </c>
    </row>
    <row r="47" customFormat="false" ht="13.2" hidden="false" customHeight="false" outlineLevel="0" collapsed="false">
      <c r="C47" s="50" t="s">
        <v>123</v>
      </c>
      <c r="D47" s="52" t="n">
        <v>25</v>
      </c>
      <c r="E47" s="51" t="n">
        <v>500</v>
      </c>
      <c r="F47" s="52" t="n">
        <v>21.5</v>
      </c>
      <c r="G47" s="52" t="n">
        <v>180</v>
      </c>
      <c r="H47" s="93" t="n">
        <v>2983</v>
      </c>
      <c r="I47" s="93" t="n">
        <v>153</v>
      </c>
      <c r="J47" s="40" t="n">
        <v>94</v>
      </c>
    </row>
    <row r="48" customFormat="false" ht="13.2" hidden="false" customHeight="false" outlineLevel="0" collapsed="false">
      <c r="C48" s="50" t="s">
        <v>124</v>
      </c>
      <c r="D48" s="52" t="n">
        <v>30</v>
      </c>
      <c r="E48" s="51" t="n">
        <v>500</v>
      </c>
      <c r="F48" s="52" t="n">
        <v>29.5</v>
      </c>
      <c r="G48" s="52" t="n">
        <v>238</v>
      </c>
      <c r="H48" s="93" t="n">
        <v>3575</v>
      </c>
      <c r="I48" s="93" t="n">
        <v>182</v>
      </c>
      <c r="J48" s="92" t="n">
        <v>94</v>
      </c>
    </row>
    <row r="49" customFormat="false" ht="13.2" hidden="false" customHeight="false" outlineLevel="0" collapsed="false">
      <c r="C49" s="25" t="s">
        <v>125</v>
      </c>
      <c r="D49" s="17" t="n">
        <v>40</v>
      </c>
      <c r="E49" s="16" t="n">
        <v>500</v>
      </c>
      <c r="F49" s="17" t="n">
        <v>36</v>
      </c>
      <c r="G49" s="16" t="n">
        <v>409</v>
      </c>
      <c r="H49" s="40" t="n">
        <v>6178</v>
      </c>
      <c r="I49" s="18" t="n">
        <v>358</v>
      </c>
      <c r="J49" s="40" t="n">
        <v>136</v>
      </c>
    </row>
    <row r="50" customFormat="false" ht="13.2" hidden="false" customHeight="false" outlineLevel="0" collapsed="false">
      <c r="C50" s="15" t="s">
        <v>126</v>
      </c>
      <c r="D50" s="16" t="n">
        <v>50</v>
      </c>
      <c r="E50" s="16" t="n">
        <v>500</v>
      </c>
      <c r="F50" s="17" t="n">
        <v>42.5</v>
      </c>
      <c r="G50" s="16" t="n">
        <v>637</v>
      </c>
      <c r="H50" s="40" t="n">
        <v>9497</v>
      </c>
      <c r="I50" s="18" t="n">
        <v>660</v>
      </c>
      <c r="J50" s="93" t="n">
        <v>176</v>
      </c>
    </row>
    <row r="52" customFormat="false" ht="13.2" hidden="false" customHeight="false" outlineLevel="0" collapsed="false">
      <c r="C52" s="97" t="s">
        <v>127</v>
      </c>
      <c r="D52" s="97"/>
      <c r="E52" s="97"/>
      <c r="F52" s="97"/>
      <c r="G52" s="97"/>
      <c r="H52" s="97"/>
      <c r="I52" s="97"/>
    </row>
    <row r="53" customFormat="false" ht="13.2" hidden="false" customHeight="false" outlineLevel="0" collapsed="false">
      <c r="C53" s="98" t="s">
        <v>128</v>
      </c>
      <c r="D53" s="98" t="s">
        <v>129</v>
      </c>
      <c r="E53" s="98" t="s">
        <v>130</v>
      </c>
      <c r="F53" s="98"/>
      <c r="G53" s="98" t="s">
        <v>131</v>
      </c>
      <c r="H53" s="98" t="s">
        <v>132</v>
      </c>
      <c r="I53" s="98" t="s">
        <v>133</v>
      </c>
    </row>
    <row r="54" customFormat="false" ht="13.2" hidden="false" customHeight="false" outlineLevel="0" collapsed="false">
      <c r="C54" s="98" t="s">
        <v>134</v>
      </c>
      <c r="D54" s="98"/>
      <c r="E54" s="98" t="s">
        <v>135</v>
      </c>
      <c r="F54" s="98" t="s">
        <v>136</v>
      </c>
      <c r="G54" s="98" t="s">
        <v>9</v>
      </c>
      <c r="H54" s="98" t="s">
        <v>137</v>
      </c>
      <c r="I54" s="98" t="s">
        <v>138</v>
      </c>
    </row>
    <row r="55" customFormat="false" ht="13.2" hidden="false" customHeight="false" outlineLevel="0" collapsed="false">
      <c r="C55" s="99" t="n">
        <v>1</v>
      </c>
      <c r="D55" s="100" t="s">
        <v>139</v>
      </c>
      <c r="E55" s="99" t="n">
        <v>198</v>
      </c>
      <c r="F55" s="99" t="n">
        <v>41</v>
      </c>
      <c r="G55" s="99" t="n">
        <v>45</v>
      </c>
      <c r="H55" s="101" t="n">
        <v>1250</v>
      </c>
      <c r="I55" s="101" t="n">
        <f aca="false">H55*2</f>
        <v>2500</v>
      </c>
    </row>
    <row r="56" customFormat="false" ht="13.2" hidden="false" customHeight="false" outlineLevel="0" collapsed="false">
      <c r="C56" s="99" t="n">
        <v>2</v>
      </c>
      <c r="D56" s="100" t="s">
        <v>140</v>
      </c>
      <c r="E56" s="99" t="n">
        <v>182</v>
      </c>
      <c r="F56" s="99" t="n">
        <v>48</v>
      </c>
      <c r="G56" s="99" t="n">
        <v>20</v>
      </c>
      <c r="H56" s="101" t="n">
        <v>1030</v>
      </c>
      <c r="I56" s="101" t="n">
        <f aca="false">H56*2</f>
        <v>2060</v>
      </c>
    </row>
  </sheetData>
  <mergeCells count="16">
    <mergeCell ref="A5:I5"/>
    <mergeCell ref="A6:J6"/>
    <mergeCell ref="C7:H7"/>
    <mergeCell ref="A8:I8"/>
    <mergeCell ref="C10:H10"/>
    <mergeCell ref="C12:I12"/>
    <mergeCell ref="E13:H13"/>
    <mergeCell ref="C24:I24"/>
    <mergeCell ref="E25:G25"/>
    <mergeCell ref="C33:I33"/>
    <mergeCell ref="D34:E34"/>
    <mergeCell ref="H34:J34"/>
    <mergeCell ref="C43:J43"/>
    <mergeCell ref="C52:I52"/>
    <mergeCell ref="D53:D54"/>
    <mergeCell ref="E53:F53"/>
  </mergeCells>
  <hyperlinks>
    <hyperlink ref="C7" r:id="rId1" display="www.mosstroykomplekt.ru"/>
  </hyperlink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0.55"/>
    <col collapsed="false" customWidth="true" hidden="false" outlineLevel="0" max="3" min="3" style="0" width="17.1"/>
    <col collapsed="false" customWidth="true" hidden="false" outlineLevel="0" max="4" min="4" style="0" width="22.43"/>
    <col collapsed="false" customWidth="true" hidden="false" outlineLevel="0" max="5" min="5" style="0" width="9.87"/>
    <col collapsed="false" customWidth="true" hidden="false" outlineLevel="0" max="7" min="6" style="0" width="8.66"/>
    <col collapsed="false" customWidth="true" hidden="false" outlineLevel="0" max="8" min="8" style="0" width="9.66"/>
    <col collapsed="false" customWidth="true" hidden="false" outlineLevel="0" max="9" min="9" style="0" width="9.55"/>
  </cols>
  <sheetData>
    <row r="2" customFormat="false" ht="22.8" hidden="false" customHeight="false" outlineLevel="0" collapsed="false"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C5" s="4" t="s">
        <v>1</v>
      </c>
      <c r="D5" s="4"/>
      <c r="E5" s="4"/>
      <c r="F5" s="4"/>
      <c r="G5" s="4"/>
      <c r="H5" s="4"/>
    </row>
    <row r="6" customFormat="false" ht="21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8" customFormat="false" ht="13.2" hidden="false" customHeight="false" outlineLevel="0" collapsed="false">
      <c r="E8" s="103" t="s">
        <v>141</v>
      </c>
      <c r="F8" s="103"/>
      <c r="G8" s="103"/>
    </row>
    <row r="9" customFormat="false" ht="13.2" hidden="false" customHeight="false" outlineLevel="0" collapsed="false">
      <c r="D9" s="3" t="s">
        <v>142</v>
      </c>
      <c r="E9" s="3"/>
      <c r="F9" s="3"/>
      <c r="G9" s="3"/>
      <c r="H9" s="3"/>
    </row>
    <row r="10" customFormat="false" ht="13.2" hidden="false" customHeight="false" outlineLevel="0" collapsed="false">
      <c r="A10" s="104"/>
      <c r="D10" s="9" t="s">
        <v>4</v>
      </c>
      <c r="E10" s="10" t="s">
        <v>5</v>
      </c>
      <c r="F10" s="105" t="s">
        <v>143</v>
      </c>
      <c r="G10" s="106"/>
      <c r="H10" s="9" t="s">
        <v>7</v>
      </c>
    </row>
    <row r="11" customFormat="false" ht="13.2" hidden="false" customHeight="false" outlineLevel="0" collapsed="false">
      <c r="D11" s="12"/>
      <c r="E11" s="107" t="s">
        <v>36</v>
      </c>
      <c r="F11" s="13" t="s">
        <v>56</v>
      </c>
      <c r="G11" s="13" t="s">
        <v>144</v>
      </c>
      <c r="H11" s="12" t="s">
        <v>13</v>
      </c>
      <c r="I11" s="31"/>
    </row>
    <row r="12" customFormat="false" ht="13.2" hidden="false" customHeight="false" outlineLevel="0" collapsed="false">
      <c r="A12" s="104"/>
      <c r="B12" s="108"/>
      <c r="C12" s="108"/>
      <c r="D12" s="25" t="s">
        <v>145</v>
      </c>
      <c r="E12" s="16" t="n">
        <v>1000</v>
      </c>
      <c r="F12" s="16" t="n">
        <v>500</v>
      </c>
      <c r="G12" s="49" t="n">
        <v>40</v>
      </c>
      <c r="H12" s="109" t="n">
        <v>8100</v>
      </c>
      <c r="I12" s="31"/>
      <c r="J12" s="31"/>
      <c r="K12" s="31"/>
    </row>
    <row r="13" customFormat="false" ht="13.2" hidden="false" customHeight="false" outlineLevel="0" collapsed="false">
      <c r="A13" s="104"/>
      <c r="B13" s="31"/>
      <c r="C13" s="31"/>
      <c r="D13" s="25" t="s">
        <v>146</v>
      </c>
      <c r="E13" s="16" t="n">
        <v>540</v>
      </c>
      <c r="F13" s="81" t="n">
        <v>250</v>
      </c>
      <c r="G13" s="49" t="n">
        <v>40</v>
      </c>
      <c r="H13" s="110" t="n">
        <v>4358</v>
      </c>
      <c r="I13" s="31"/>
      <c r="J13" s="31"/>
      <c r="K13" s="31"/>
    </row>
    <row r="14" customFormat="false" ht="13.2" hidden="false" customHeight="false" outlineLevel="0" collapsed="false">
      <c r="A14" s="104" t="s">
        <v>145</v>
      </c>
      <c r="B14" s="31"/>
      <c r="C14" s="31"/>
      <c r="D14" s="83" t="s">
        <v>147</v>
      </c>
      <c r="E14" s="20" t="n">
        <v>800</v>
      </c>
      <c r="F14" s="48" t="n">
        <v>250</v>
      </c>
      <c r="G14" s="48" t="n">
        <v>50</v>
      </c>
      <c r="H14" s="111" t="n">
        <v>5300</v>
      </c>
      <c r="I14" s="31"/>
      <c r="J14" s="31"/>
      <c r="K14" s="31"/>
    </row>
    <row r="15" customFormat="false" ht="13.2" hidden="false" customHeight="false" outlineLevel="0" collapsed="false">
      <c r="B15" s="31"/>
      <c r="C15" s="31"/>
      <c r="D15" s="25" t="s">
        <v>148</v>
      </c>
      <c r="E15" s="16" t="n">
        <v>1600</v>
      </c>
      <c r="F15" s="16" t="n">
        <v>500</v>
      </c>
      <c r="G15" s="16" t="n">
        <v>50</v>
      </c>
      <c r="H15" s="112" t="n">
        <v>10085</v>
      </c>
      <c r="I15" s="31"/>
      <c r="J15" s="31"/>
      <c r="K15" s="31"/>
    </row>
    <row r="16" customFormat="false" ht="13.2" hidden="false" customHeight="false" outlineLevel="0" collapsed="false">
      <c r="B16" s="31"/>
      <c r="C16" s="31"/>
      <c r="D16" s="25" t="s">
        <v>149</v>
      </c>
      <c r="E16" s="16" t="n">
        <v>1120</v>
      </c>
      <c r="F16" s="16" t="n">
        <v>250</v>
      </c>
      <c r="G16" s="16" t="n">
        <v>60</v>
      </c>
      <c r="H16" s="112" t="n">
        <v>6650</v>
      </c>
      <c r="I16" s="31"/>
      <c r="J16" s="31"/>
      <c r="K16" s="31"/>
    </row>
    <row r="17" customFormat="false" ht="13.2" hidden="false" customHeight="false" outlineLevel="0" collapsed="false">
      <c r="B17" s="31"/>
      <c r="C17" s="31"/>
      <c r="D17" s="25" t="s">
        <v>150</v>
      </c>
      <c r="E17" s="16" t="n">
        <v>1900</v>
      </c>
      <c r="F17" s="16" t="n">
        <v>500</v>
      </c>
      <c r="G17" s="16" t="n">
        <v>60</v>
      </c>
      <c r="H17" s="113" t="n">
        <v>12051</v>
      </c>
      <c r="I17" s="31"/>
      <c r="J17" s="31"/>
      <c r="K17" s="31"/>
    </row>
    <row r="18" customFormat="false" ht="13.2" hidden="false" customHeight="false" outlineLevel="0" collapsed="false">
      <c r="A18" s="34"/>
      <c r="B18" s="31"/>
      <c r="C18" s="31"/>
      <c r="D18" s="25" t="s">
        <v>151</v>
      </c>
      <c r="E18" s="16" t="n">
        <v>1500</v>
      </c>
      <c r="F18" s="16" t="n">
        <v>250</v>
      </c>
      <c r="G18" s="16" t="n">
        <v>80</v>
      </c>
      <c r="H18" s="110" t="n">
        <v>10134</v>
      </c>
      <c r="I18" s="31"/>
      <c r="J18" s="31"/>
      <c r="K18" s="31"/>
    </row>
    <row r="19" customFormat="false" ht="13.2" hidden="false" customHeight="false" outlineLevel="0" collapsed="false">
      <c r="A19" s="34"/>
      <c r="B19" s="114"/>
      <c r="C19" s="114"/>
      <c r="D19" s="25" t="s">
        <v>152</v>
      </c>
      <c r="E19" s="16" t="n">
        <v>3000</v>
      </c>
      <c r="F19" s="16" t="n">
        <v>500</v>
      </c>
      <c r="G19" s="16" t="n">
        <v>80</v>
      </c>
      <c r="H19" s="115" t="n">
        <v>19330</v>
      </c>
      <c r="I19" s="31"/>
      <c r="J19" s="31"/>
      <c r="K19" s="31"/>
    </row>
    <row r="20" customFormat="false" ht="13.2" hidden="false" customHeight="false" outlineLevel="0" collapsed="false">
      <c r="A20" s="34"/>
      <c r="B20" s="114" t="s">
        <v>153</v>
      </c>
      <c r="C20" s="114"/>
      <c r="D20" s="83" t="s">
        <v>154</v>
      </c>
      <c r="E20" s="20" t="n">
        <v>4750</v>
      </c>
      <c r="F20" s="20" t="n">
        <v>500</v>
      </c>
      <c r="G20" s="20" t="n">
        <v>100</v>
      </c>
      <c r="H20" s="40" t="s">
        <v>155</v>
      </c>
      <c r="I20" s="40"/>
      <c r="J20" s="40"/>
      <c r="K20" s="31"/>
    </row>
    <row r="21" customFormat="false" ht="13.2" hidden="false" customHeight="false" outlineLevel="0" collapsed="false">
      <c r="B21" s="31"/>
      <c r="C21" s="31"/>
      <c r="D21" s="25" t="s">
        <v>156</v>
      </c>
      <c r="E21" s="16" t="n">
        <v>2800</v>
      </c>
      <c r="F21" s="16" t="n">
        <v>320</v>
      </c>
      <c r="G21" s="16" t="n">
        <v>100</v>
      </c>
      <c r="H21" s="116" t="n">
        <v>20396</v>
      </c>
      <c r="I21" s="31"/>
      <c r="J21" s="31"/>
      <c r="K21" s="31"/>
    </row>
    <row r="22" customFormat="false" ht="13.2" hidden="false" customHeight="false" outlineLevel="0" collapsed="false">
      <c r="B22" s="31"/>
      <c r="C22" s="31"/>
      <c r="D22" s="25" t="s">
        <v>157</v>
      </c>
      <c r="E22" s="16" t="n">
        <v>7000</v>
      </c>
      <c r="F22" s="16" t="n">
        <v>500</v>
      </c>
      <c r="G22" s="16" t="n">
        <v>120</v>
      </c>
      <c r="H22" s="26" t="s">
        <v>155</v>
      </c>
      <c r="I22" s="26"/>
      <c r="J22" s="26"/>
      <c r="K22" s="31"/>
    </row>
    <row r="23" customFormat="false" ht="13.2" hidden="false" customHeight="false" outlineLevel="0" collapsed="false">
      <c r="B23" s="31"/>
      <c r="C23" s="31"/>
      <c r="D23" s="83" t="s">
        <v>158</v>
      </c>
      <c r="E23" s="20" t="n">
        <v>3850</v>
      </c>
      <c r="F23" s="20" t="n">
        <v>315</v>
      </c>
      <c r="G23" s="20" t="n">
        <v>120</v>
      </c>
      <c r="H23" s="116" t="n">
        <v>24368</v>
      </c>
      <c r="I23" s="31"/>
      <c r="J23" s="31"/>
      <c r="K23" s="31"/>
    </row>
    <row r="24" customFormat="false" ht="13.2" hidden="false" customHeight="false" outlineLevel="0" collapsed="false">
      <c r="B24" s="31"/>
      <c r="C24" s="31"/>
      <c r="D24" s="25" t="s">
        <v>159</v>
      </c>
      <c r="E24" s="16" t="n">
        <v>4460</v>
      </c>
      <c r="F24" s="16" t="n">
        <v>300</v>
      </c>
      <c r="G24" s="16" t="n">
        <v>150</v>
      </c>
      <c r="H24" s="67" t="n">
        <v>29070</v>
      </c>
      <c r="I24" s="31"/>
      <c r="J24" s="31"/>
      <c r="K24" s="31"/>
    </row>
    <row r="25" customFormat="false" ht="13.2" hidden="false" customHeight="false" outlineLevel="0" collapsed="false">
      <c r="B25" s="31"/>
      <c r="C25" s="31"/>
      <c r="D25" s="25" t="s">
        <v>160</v>
      </c>
      <c r="E25" s="16" t="n">
        <v>4600</v>
      </c>
      <c r="F25" s="16" t="n">
        <v>300</v>
      </c>
      <c r="G25" s="16" t="n">
        <v>150</v>
      </c>
      <c r="H25" s="117" t="n">
        <v>28996</v>
      </c>
      <c r="I25" s="31"/>
      <c r="J25" s="31"/>
      <c r="K25" s="31"/>
    </row>
    <row r="26" customFormat="false" ht="13.2" hidden="false" customHeight="false" outlineLevel="0" collapsed="false">
      <c r="B26" s="31"/>
      <c r="C26" s="31"/>
      <c r="D26" s="25" t="s">
        <v>153</v>
      </c>
      <c r="E26" s="16" t="n">
        <v>10500</v>
      </c>
      <c r="F26" s="16" t="n">
        <v>500</v>
      </c>
      <c r="G26" s="16" t="n">
        <v>160</v>
      </c>
      <c r="H26" s="26" t="s">
        <v>155</v>
      </c>
      <c r="I26" s="26"/>
      <c r="J26" s="26"/>
      <c r="K26" s="31"/>
    </row>
    <row r="27" customFormat="false" ht="13.2" hidden="false" customHeight="false" outlineLevel="0" collapsed="false">
      <c r="B27" s="31"/>
      <c r="C27" s="31"/>
      <c r="D27" s="77"/>
      <c r="E27" s="21"/>
      <c r="F27" s="21"/>
      <c r="G27" s="21"/>
      <c r="H27" s="42"/>
      <c r="I27" s="31"/>
      <c r="J27" s="31"/>
      <c r="K27" s="31"/>
    </row>
    <row r="28" customFormat="false" ht="13.2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3.2" hidden="false" customHeight="false" outlineLevel="0" collapsed="false">
      <c r="B29" s="77"/>
      <c r="C29" s="77"/>
      <c r="D29" s="77"/>
      <c r="E29" s="77"/>
      <c r="F29" s="77"/>
      <c r="G29" s="77"/>
      <c r="H29" s="77"/>
      <c r="I29" s="77"/>
      <c r="J29" s="31"/>
      <c r="K29" s="31"/>
    </row>
    <row r="30" customFormat="false" ht="13.2" hidden="false" customHeight="false" outlineLevel="0" collapsed="false">
      <c r="B30" s="77"/>
      <c r="C30" s="42"/>
      <c r="D30" s="42"/>
      <c r="E30" s="42"/>
      <c r="F30" s="42"/>
      <c r="G30" s="42"/>
      <c r="H30" s="42"/>
      <c r="I30" s="42"/>
      <c r="J30" s="31"/>
      <c r="K30" s="31"/>
    </row>
    <row r="31" customFormat="false" ht="13.2" hidden="false" customHeight="false" outlineLevel="0" collapsed="false">
      <c r="B31" s="118"/>
      <c r="C31" s="42" t="s">
        <v>161</v>
      </c>
      <c r="D31" s="42"/>
      <c r="E31" s="42"/>
      <c r="F31" s="42"/>
      <c r="G31" s="42"/>
      <c r="H31" s="42"/>
      <c r="I31" s="31"/>
      <c r="J31" s="31"/>
      <c r="K31" s="31"/>
    </row>
    <row r="32" customFormat="false" ht="13.2" hidden="false" customHeight="false" outlineLevel="0" collapsed="false">
      <c r="B32" s="118"/>
      <c r="C32" s="46" t="s">
        <v>4</v>
      </c>
      <c r="D32" s="46"/>
      <c r="E32" s="85" t="s">
        <v>5</v>
      </c>
      <c r="F32" s="119" t="s">
        <v>143</v>
      </c>
      <c r="G32" s="120"/>
      <c r="H32" s="46" t="s">
        <v>7</v>
      </c>
      <c r="I32" s="31"/>
      <c r="J32" s="31"/>
      <c r="K32" s="31"/>
    </row>
    <row r="33" customFormat="false" ht="13.2" hidden="false" customHeight="false" outlineLevel="0" collapsed="false">
      <c r="B33" s="118"/>
      <c r="C33" s="52"/>
      <c r="D33" s="52"/>
      <c r="E33" s="89" t="s">
        <v>36</v>
      </c>
      <c r="F33" s="26" t="s">
        <v>162</v>
      </c>
      <c r="G33" s="26" t="s">
        <v>56</v>
      </c>
      <c r="H33" s="37" t="s">
        <v>13</v>
      </c>
      <c r="I33" s="31"/>
      <c r="J33" s="31"/>
      <c r="K33" s="31"/>
    </row>
    <row r="34" customFormat="false" ht="13.2" hidden="false" customHeight="false" outlineLevel="0" collapsed="false">
      <c r="B34" s="77"/>
      <c r="C34" s="121" t="s">
        <v>163</v>
      </c>
      <c r="D34" s="121"/>
      <c r="E34" s="16" t="n">
        <v>7330</v>
      </c>
      <c r="F34" s="16" t="n">
        <v>200</v>
      </c>
      <c r="G34" s="49" t="n">
        <v>250</v>
      </c>
      <c r="H34" s="26" t="n">
        <v>50903</v>
      </c>
      <c r="I34" s="31"/>
      <c r="J34" s="31"/>
      <c r="K34" s="31"/>
    </row>
    <row r="35" customFormat="false" ht="13.2" hidden="false" customHeight="false" outlineLevel="0" collapsed="false">
      <c r="B35" s="77"/>
      <c r="C35" s="121" t="s">
        <v>164</v>
      </c>
      <c r="D35" s="121"/>
      <c r="E35" s="20" t="n">
        <v>10200</v>
      </c>
      <c r="F35" s="20" t="n">
        <v>250</v>
      </c>
      <c r="G35" s="82" t="n">
        <v>250</v>
      </c>
      <c r="H35" s="86" t="n">
        <v>71500</v>
      </c>
      <c r="I35" s="31"/>
      <c r="J35" s="31"/>
      <c r="K35" s="31"/>
    </row>
    <row r="36" customFormat="false" ht="13.2" hidden="false" customHeight="false" outlineLevel="0" collapsed="false">
      <c r="B36" s="77"/>
      <c r="C36" s="121" t="s">
        <v>165</v>
      </c>
      <c r="D36" s="121"/>
      <c r="E36" s="16" t="n">
        <v>14450</v>
      </c>
      <c r="F36" s="81" t="n">
        <v>350</v>
      </c>
      <c r="G36" s="49" t="n">
        <v>200</v>
      </c>
      <c r="H36" s="26" t="n">
        <v>95765</v>
      </c>
      <c r="I36" s="31"/>
      <c r="J36" s="31"/>
      <c r="K36" s="31"/>
    </row>
    <row r="37" customFormat="false" ht="13.2" hidden="false" customHeight="false" outlineLevel="0" collapsed="false">
      <c r="B37" s="122"/>
      <c r="C37" s="41"/>
      <c r="D37" s="21"/>
      <c r="E37" s="21"/>
      <c r="F37" s="21"/>
      <c r="G37" s="21"/>
      <c r="H37" s="42"/>
      <c r="I37" s="31"/>
      <c r="J37" s="31"/>
      <c r="K37" s="31"/>
    </row>
    <row r="38" customFormat="false" ht="13.2" hidden="false" customHeight="false" outlineLevel="0" collapsed="false">
      <c r="B38" s="31"/>
      <c r="C38" s="41"/>
      <c r="D38" s="21"/>
      <c r="E38" s="21"/>
      <c r="F38" s="21"/>
      <c r="G38" s="21"/>
      <c r="H38" s="42"/>
      <c r="I38" s="77"/>
      <c r="J38" s="77"/>
      <c r="K38" s="31"/>
    </row>
    <row r="39" customFormat="false" ht="13.8" hidden="false" customHeight="false" outlineLevel="0" collapsed="false">
      <c r="B39" s="31"/>
      <c r="C39" s="123" t="s">
        <v>166</v>
      </c>
      <c r="D39" s="123"/>
      <c r="E39" s="123"/>
      <c r="F39" s="123"/>
      <c r="G39" s="123"/>
      <c r="H39" s="123"/>
      <c r="I39" s="123"/>
      <c r="K39" s="31"/>
    </row>
    <row r="40" customFormat="false" ht="13.2" hidden="false" customHeight="false" outlineLevel="0" collapsed="false">
      <c r="B40" s="31"/>
      <c r="C40" s="46" t="s">
        <v>4</v>
      </c>
      <c r="D40" s="46"/>
      <c r="E40" s="85" t="s">
        <v>5</v>
      </c>
      <c r="F40" s="46" t="s">
        <v>143</v>
      </c>
      <c r="G40" s="46"/>
      <c r="H40" s="46"/>
      <c r="I40" s="46" t="s">
        <v>7</v>
      </c>
      <c r="K40" s="31"/>
    </row>
    <row r="41" customFormat="false" ht="13.2" hidden="false" customHeight="false" outlineLevel="0" collapsed="false">
      <c r="B41" s="31"/>
      <c r="C41" s="52"/>
      <c r="D41" s="52"/>
      <c r="E41" s="89" t="s">
        <v>36</v>
      </c>
      <c r="F41" s="26" t="s">
        <v>56</v>
      </c>
      <c r="G41" s="26" t="s">
        <v>57</v>
      </c>
      <c r="H41" s="26" t="s">
        <v>49</v>
      </c>
      <c r="I41" s="37" t="s">
        <v>13</v>
      </c>
      <c r="K41" s="31"/>
    </row>
    <row r="42" customFormat="false" ht="13.2" hidden="false" customHeight="false" outlineLevel="0" collapsed="false">
      <c r="B42" s="31"/>
      <c r="C42" s="121" t="s">
        <v>167</v>
      </c>
      <c r="D42" s="121"/>
      <c r="E42" s="16" t="n">
        <v>9680</v>
      </c>
      <c r="F42" s="16" t="n">
        <v>360</v>
      </c>
      <c r="G42" s="49" t="n">
        <v>342</v>
      </c>
      <c r="H42" s="58" t="n">
        <v>160</v>
      </c>
      <c r="I42" s="26" t="n">
        <v>55062</v>
      </c>
      <c r="K42" s="31"/>
    </row>
    <row r="43" customFormat="false" ht="13.2" hidden="false" customHeight="false" outlineLevel="0" collapsed="false">
      <c r="B43" s="31"/>
      <c r="C43" s="121" t="s">
        <v>168</v>
      </c>
      <c r="D43" s="121"/>
      <c r="E43" s="16" t="n">
        <v>11280</v>
      </c>
      <c r="F43" s="16" t="n">
        <v>360</v>
      </c>
      <c r="G43" s="49" t="n">
        <v>344</v>
      </c>
      <c r="H43" s="58" t="n">
        <v>201</v>
      </c>
      <c r="I43" s="46" t="n">
        <v>58644</v>
      </c>
      <c r="K43" s="31"/>
    </row>
    <row r="44" customFormat="false" ht="13.2" hidden="false" customHeight="false" outlineLevel="0" collapsed="false">
      <c r="B44" s="31"/>
      <c r="C44" s="121" t="s">
        <v>169</v>
      </c>
      <c r="D44" s="121"/>
      <c r="E44" s="16" t="n">
        <v>7030</v>
      </c>
      <c r="F44" s="16" t="n">
        <v>320</v>
      </c>
      <c r="G44" s="16" t="n">
        <v>200</v>
      </c>
      <c r="H44" s="69" t="n">
        <v>224</v>
      </c>
      <c r="I44" s="26" t="n">
        <v>49495</v>
      </c>
      <c r="K44" s="31"/>
    </row>
    <row r="45" customFormat="false" ht="13.2" hidden="false" customHeight="false" outlineLevel="0" collapsed="false">
      <c r="B45" s="31"/>
      <c r="C45" s="124" t="s">
        <v>170</v>
      </c>
      <c r="D45" s="124"/>
      <c r="E45" s="125" t="n">
        <v>14300</v>
      </c>
      <c r="F45" s="125" t="n">
        <v>360</v>
      </c>
      <c r="G45" s="125" t="n">
        <v>278</v>
      </c>
      <c r="H45" s="58" t="n">
        <v>282</v>
      </c>
      <c r="I45" s="37" t="n">
        <v>89137</v>
      </c>
      <c r="K45" s="31"/>
    </row>
    <row r="46" customFormat="false" ht="13.2" hidden="false" customHeight="false" outlineLevel="0" collapsed="false">
      <c r="B46" s="31"/>
      <c r="C46" s="126"/>
      <c r="D46" s="126"/>
      <c r="E46" s="1"/>
      <c r="F46" s="1"/>
      <c r="G46" s="1"/>
      <c r="H46" s="70"/>
      <c r="I46" s="42"/>
      <c r="J46" s="77"/>
      <c r="K46" s="31"/>
    </row>
    <row r="47" customFormat="false" ht="13.2" hidden="false" customHeight="false" outlineLevel="0" collapsed="false">
      <c r="B47" s="31"/>
      <c r="C47" s="42"/>
      <c r="D47" s="42"/>
      <c r="E47" s="42"/>
      <c r="F47" s="42"/>
      <c r="G47" s="42"/>
      <c r="H47" s="42"/>
      <c r="I47" s="42"/>
      <c r="J47" s="77"/>
      <c r="K47" s="31"/>
    </row>
    <row r="48" customFormat="false" ht="13.2" hidden="false" customHeight="false" outlineLevel="0" collapsed="false">
      <c r="B48" s="31"/>
      <c r="C48" s="21"/>
      <c r="D48" s="21"/>
      <c r="E48" s="42"/>
      <c r="F48" s="42"/>
      <c r="G48" s="42"/>
      <c r="H48" s="42"/>
      <c r="I48" s="42"/>
      <c r="J48" s="77"/>
      <c r="K48" s="31"/>
    </row>
    <row r="49" customFormat="false" ht="13.2" hidden="false" customHeight="false" outlineLevel="0" collapsed="false">
      <c r="B49" s="31"/>
      <c r="C49" s="127"/>
      <c r="D49" s="127"/>
      <c r="E49" s="21"/>
      <c r="F49" s="21"/>
      <c r="G49" s="21"/>
      <c r="H49" s="70"/>
      <c r="I49" s="42"/>
      <c r="J49" s="77"/>
      <c r="K49" s="31"/>
    </row>
    <row r="50" customFormat="false" ht="13.2" hidden="false" customHeight="false" outlineLevel="0" collapsed="false">
      <c r="B50" s="31"/>
      <c r="C50" s="127"/>
      <c r="D50" s="127"/>
      <c r="E50" s="21"/>
      <c r="F50" s="21"/>
      <c r="G50" s="21"/>
      <c r="H50" s="70"/>
      <c r="I50" s="42"/>
      <c r="J50" s="77"/>
      <c r="K50" s="31"/>
    </row>
    <row r="51" customFormat="false" ht="13.2" hidden="false" customHeight="false" outlineLevel="0" collapsed="false">
      <c r="B51" s="31"/>
      <c r="C51" s="77"/>
      <c r="D51" s="77"/>
      <c r="E51" s="77"/>
      <c r="F51" s="77"/>
      <c r="G51" s="77"/>
      <c r="H51" s="77"/>
      <c r="I51" s="77"/>
      <c r="J51" s="77"/>
      <c r="K51" s="31"/>
    </row>
    <row r="52" customFormat="false" ht="13.2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2" hidden="false" customHeight="false" outlineLevel="0" collapsed="false">
      <c r="B53" s="31"/>
      <c r="J53" s="31"/>
      <c r="K53" s="31"/>
    </row>
    <row r="54" customFormat="false" ht="13.2" hidden="false" customHeight="false" outlineLevel="0" collapsed="false">
      <c r="B54" s="31"/>
      <c r="J54" s="31"/>
      <c r="K54" s="31"/>
    </row>
    <row r="55" customFormat="false" ht="13.2" hidden="false" customHeight="false" outlineLevel="0" collapsed="false">
      <c r="B55" s="31"/>
      <c r="J55" s="31"/>
      <c r="K55" s="31"/>
    </row>
    <row r="56" customFormat="false" ht="13.2" hidden="false" customHeight="false" outlineLevel="0" collapsed="false">
      <c r="B56" s="31"/>
      <c r="J56" s="31"/>
      <c r="K56" s="31"/>
      <c r="L56" s="31"/>
    </row>
    <row r="57" customFormat="false" ht="13.2" hidden="false" customHeight="false" outlineLevel="0" collapsed="false">
      <c r="B57" s="31"/>
      <c r="J57" s="31"/>
      <c r="K57" s="31"/>
      <c r="L57" s="31"/>
    </row>
    <row r="58" customFormat="false" ht="13.2" hidden="false" customHeight="false" outlineLevel="0" collapsed="false">
      <c r="B58" s="31"/>
      <c r="J58" s="31"/>
      <c r="K58" s="31"/>
      <c r="L58" s="31"/>
    </row>
    <row r="59" customFormat="false" ht="13.2" hidden="false" customHeight="false" outlineLevel="0" collapsed="false">
      <c r="J59" s="31"/>
      <c r="K59" s="31"/>
      <c r="L59" s="31"/>
    </row>
    <row r="60" customFormat="false" ht="13.2" hidden="false" customHeight="false" outlineLevel="0" collapsed="false">
      <c r="J60" s="31"/>
      <c r="K60" s="31"/>
      <c r="L60" s="31"/>
    </row>
    <row r="61" customFormat="false" ht="13.2" hidden="false" customHeight="false" outlineLevel="0" collapsed="false">
      <c r="C61" s="34"/>
      <c r="D61" s="34"/>
      <c r="E61" s="34"/>
      <c r="F61" s="34"/>
      <c r="G61" s="34"/>
      <c r="H61" s="77"/>
      <c r="I61" s="77"/>
      <c r="J61" s="31"/>
      <c r="K61" s="31"/>
      <c r="L61" s="31"/>
    </row>
    <row r="62" customFormat="false" ht="13.2" hidden="false" customHeight="false" outlineLevel="0" collapsed="false">
      <c r="C62" s="34"/>
      <c r="D62" s="34"/>
      <c r="E62" s="34"/>
      <c r="F62" s="34"/>
      <c r="G62" s="34"/>
      <c r="H62" s="77"/>
      <c r="I62" s="31"/>
      <c r="J62" s="31"/>
      <c r="K62" s="31"/>
      <c r="L62" s="31"/>
    </row>
    <row r="63" customFormat="false" ht="13.2" hidden="false" customHeight="false" outlineLevel="0" collapsed="false">
      <c r="H63" s="31"/>
      <c r="I63" s="31"/>
      <c r="J63" s="31"/>
      <c r="K63" s="31"/>
      <c r="L63" s="31"/>
    </row>
    <row r="64" customFormat="false" ht="13.2" hidden="false" customHeight="false" outlineLevel="0" collapsed="false">
      <c r="H64" s="31"/>
      <c r="I64" s="31"/>
      <c r="J64" s="31"/>
      <c r="K64" s="31"/>
      <c r="L64" s="31"/>
    </row>
    <row r="65" customFormat="false" ht="13.2" hidden="false" customHeight="false" outlineLevel="0" collapsed="false">
      <c r="H65" s="31"/>
      <c r="I65" s="31"/>
      <c r="J65" s="31"/>
      <c r="K65" s="31"/>
      <c r="L65" s="31"/>
    </row>
    <row r="66" customFormat="false" ht="13.2" hidden="false" customHeight="false" outlineLevel="0" collapsed="false">
      <c r="H66" s="31"/>
      <c r="I66" s="31"/>
      <c r="J66" s="31"/>
      <c r="K66" s="31"/>
      <c r="L66" s="31"/>
    </row>
  </sheetData>
  <mergeCells count="31">
    <mergeCell ref="A3:I3"/>
    <mergeCell ref="A4:J4"/>
    <mergeCell ref="C5:H5"/>
    <mergeCell ref="A6:I6"/>
    <mergeCell ref="D9:H9"/>
    <mergeCell ref="B12:C12"/>
    <mergeCell ref="B19:C19"/>
    <mergeCell ref="B20:C20"/>
    <mergeCell ref="H20:J20"/>
    <mergeCell ref="H22:J22"/>
    <mergeCell ref="H26:J26"/>
    <mergeCell ref="C30:I30"/>
    <mergeCell ref="C32:D32"/>
    <mergeCell ref="C33:D33"/>
    <mergeCell ref="C34:D34"/>
    <mergeCell ref="C35:D35"/>
    <mergeCell ref="C36:D36"/>
    <mergeCell ref="C39:I39"/>
    <mergeCell ref="C40:D40"/>
    <mergeCell ref="F40:H40"/>
    <mergeCell ref="C41:D41"/>
    <mergeCell ref="C42:D42"/>
    <mergeCell ref="C43:D43"/>
    <mergeCell ref="C44:D44"/>
    <mergeCell ref="C45:D45"/>
    <mergeCell ref="C46:D46"/>
    <mergeCell ref="C47:D47"/>
    <mergeCell ref="F47:H47"/>
    <mergeCell ref="C48:D48"/>
    <mergeCell ref="C49:D49"/>
    <mergeCell ref="C50:D50"/>
  </mergeCells>
  <hyperlinks>
    <hyperlink ref="C5" r:id="rId1" display="www.mosstroykomplekt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32"/>
    <col collapsed="false" customWidth="true" hidden="false" outlineLevel="0" max="4" min="4" style="0" width="24.87"/>
    <col collapsed="false" customWidth="true" hidden="false" outlineLevel="0" max="5" min="5" style="0" width="10.66"/>
    <col collapsed="false" customWidth="true" hidden="false" outlineLevel="0" max="7" min="6" style="0" width="8.66"/>
    <col collapsed="false" customWidth="true" hidden="false" outlineLevel="0" max="8" min="8" style="0" width="8.55"/>
    <col collapsed="false" customWidth="true" hidden="false" outlineLevel="0" max="9" min="9" style="0" width="11.43"/>
  </cols>
  <sheetData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3" t="s">
        <v>17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D7" s="4" t="s">
        <v>1</v>
      </c>
      <c r="E7" s="4"/>
      <c r="F7" s="4"/>
      <c r="G7" s="4"/>
      <c r="H7" s="4"/>
    </row>
    <row r="10" customFormat="false" ht="13.2" hidden="false" customHeight="false" outlineLevel="0" collapsed="false">
      <c r="D10" s="3" t="s">
        <v>172</v>
      </c>
      <c r="E10" s="3"/>
      <c r="F10" s="3"/>
      <c r="G10" s="3"/>
      <c r="H10" s="3"/>
      <c r="I10" s="3"/>
    </row>
    <row r="12" customFormat="false" ht="13.2" hidden="false" customHeight="false" outlineLevel="0" collapsed="false">
      <c r="D12" s="8" t="s">
        <v>4</v>
      </c>
      <c r="E12" s="8" t="s">
        <v>5</v>
      </c>
      <c r="F12" s="13" t="s">
        <v>6</v>
      </c>
      <c r="G12" s="13"/>
      <c r="H12" s="13"/>
      <c r="I12" s="128" t="s">
        <v>7</v>
      </c>
    </row>
    <row r="13" customFormat="false" ht="13.2" hidden="false" customHeight="false" outlineLevel="0" collapsed="false">
      <c r="D13" s="129"/>
      <c r="E13" s="12" t="s">
        <v>9</v>
      </c>
      <c r="F13" s="130" t="s">
        <v>56</v>
      </c>
      <c r="G13" s="12" t="s">
        <v>57</v>
      </c>
      <c r="H13" s="107" t="s">
        <v>11</v>
      </c>
      <c r="I13" s="93" t="s">
        <v>173</v>
      </c>
    </row>
    <row r="14" customFormat="false" ht="13.2" hidden="false" customHeight="false" outlineLevel="0" collapsed="false">
      <c r="D14" s="131" t="s">
        <v>174</v>
      </c>
      <c r="E14" s="132" t="n">
        <v>20</v>
      </c>
      <c r="F14" s="125" t="n">
        <v>100</v>
      </c>
      <c r="G14" s="125" t="n">
        <v>12</v>
      </c>
      <c r="H14" s="81" t="n">
        <v>6.5</v>
      </c>
      <c r="I14" s="133" t="n">
        <v>257</v>
      </c>
      <c r="J14" s="134"/>
    </row>
    <row r="15" customFormat="false" ht="13.2" hidden="false" customHeight="false" outlineLevel="0" collapsed="false">
      <c r="D15" s="135" t="s">
        <v>175</v>
      </c>
      <c r="E15" s="136" t="n">
        <v>42</v>
      </c>
      <c r="F15" s="137" t="n">
        <v>100</v>
      </c>
      <c r="G15" s="137" t="n">
        <v>12</v>
      </c>
      <c r="H15" s="84" t="n">
        <v>14</v>
      </c>
      <c r="I15" s="133" t="n">
        <v>337</v>
      </c>
      <c r="J15" s="134"/>
    </row>
    <row r="16" customFormat="false" ht="13.2" hidden="false" customHeight="false" outlineLevel="0" collapsed="false">
      <c r="D16" s="131" t="s">
        <v>176</v>
      </c>
      <c r="E16" s="132" t="n">
        <v>25</v>
      </c>
      <c r="F16" s="125" t="n">
        <v>129</v>
      </c>
      <c r="G16" s="125" t="n">
        <v>12</v>
      </c>
      <c r="H16" s="81" t="n">
        <v>6.5</v>
      </c>
      <c r="I16" s="133" t="n">
        <v>284</v>
      </c>
      <c r="J16" s="134"/>
    </row>
    <row r="17" customFormat="false" ht="13.2" hidden="false" customHeight="false" outlineLevel="0" collapsed="false">
      <c r="D17" s="135" t="s">
        <v>177</v>
      </c>
      <c r="E17" s="136" t="n">
        <v>54</v>
      </c>
      <c r="F17" s="137" t="n">
        <v>129</v>
      </c>
      <c r="G17" s="137" t="n">
        <v>12</v>
      </c>
      <c r="H17" s="84" t="n">
        <v>14</v>
      </c>
      <c r="I17" s="133" t="n">
        <v>388</v>
      </c>
      <c r="J17" s="134"/>
    </row>
    <row r="18" customFormat="false" ht="13.2" hidden="false" customHeight="false" outlineLevel="0" collapsed="false">
      <c r="B18" s="33" t="s">
        <v>175</v>
      </c>
      <c r="D18" s="131" t="s">
        <v>178</v>
      </c>
      <c r="E18" s="132" t="n">
        <v>85</v>
      </c>
      <c r="F18" s="125" t="n">
        <v>129</v>
      </c>
      <c r="G18" s="125" t="n">
        <v>12</v>
      </c>
      <c r="H18" s="81" t="n">
        <v>22</v>
      </c>
      <c r="I18" s="133" t="n">
        <v>571</v>
      </c>
      <c r="J18" s="134"/>
    </row>
    <row r="19" customFormat="false" ht="13.2" hidden="false" customHeight="false" outlineLevel="0" collapsed="false">
      <c r="D19" s="135" t="s">
        <v>179</v>
      </c>
      <c r="E19" s="136" t="n">
        <v>65</v>
      </c>
      <c r="F19" s="137" t="n">
        <v>155</v>
      </c>
      <c r="G19" s="137" t="n">
        <v>12</v>
      </c>
      <c r="H19" s="84" t="n">
        <v>14</v>
      </c>
      <c r="I19" s="133" t="n">
        <v>471</v>
      </c>
      <c r="J19" s="134"/>
    </row>
    <row r="20" customFormat="false" ht="13.2" hidden="false" customHeight="false" outlineLevel="0" collapsed="false">
      <c r="D20" s="131" t="s">
        <v>180</v>
      </c>
      <c r="E20" s="132" t="n">
        <v>102</v>
      </c>
      <c r="F20" s="125" t="n">
        <v>155</v>
      </c>
      <c r="G20" s="125" t="n">
        <v>12</v>
      </c>
      <c r="H20" s="81" t="n">
        <v>22</v>
      </c>
      <c r="I20" s="133" t="n">
        <v>749</v>
      </c>
      <c r="J20" s="134"/>
    </row>
    <row r="21" customFormat="false" ht="13.2" hidden="false" customHeight="false" outlineLevel="0" collapsed="false">
      <c r="D21" s="135" t="s">
        <v>181</v>
      </c>
      <c r="E21" s="136" t="n">
        <v>71</v>
      </c>
      <c r="F21" s="137" t="n">
        <v>168</v>
      </c>
      <c r="G21" s="137" t="n">
        <v>12</v>
      </c>
      <c r="H21" s="84" t="n">
        <v>14</v>
      </c>
      <c r="I21" s="133" t="n">
        <v>496</v>
      </c>
      <c r="J21" s="134"/>
    </row>
    <row r="22" customFormat="false" ht="13.2" hidden="false" customHeight="false" outlineLevel="0" collapsed="false">
      <c r="D22" s="131" t="s">
        <v>182</v>
      </c>
      <c r="E22" s="132" t="n">
        <v>115</v>
      </c>
      <c r="F22" s="125" t="n">
        <v>180</v>
      </c>
      <c r="G22" s="125" t="n">
        <v>12</v>
      </c>
      <c r="H22" s="81" t="n">
        <v>22</v>
      </c>
      <c r="I22" s="133" t="n">
        <v>743</v>
      </c>
      <c r="J22" s="134"/>
    </row>
    <row r="23" customFormat="false" ht="13.2" hidden="false" customHeight="false" outlineLevel="0" collapsed="false">
      <c r="D23" s="135" t="s">
        <v>183</v>
      </c>
      <c r="E23" s="136" t="n">
        <v>115</v>
      </c>
      <c r="F23" s="137" t="n">
        <v>180</v>
      </c>
      <c r="G23" s="137" t="n">
        <v>12</v>
      </c>
      <c r="H23" s="84" t="n">
        <v>22</v>
      </c>
      <c r="I23" s="133" t="n">
        <v>858</v>
      </c>
      <c r="J23" s="134"/>
    </row>
    <row r="24" customFormat="false" ht="13.2" hidden="false" customHeight="false" outlineLevel="0" collapsed="false">
      <c r="D24" s="131" t="s">
        <v>184</v>
      </c>
      <c r="E24" s="132" t="n">
        <v>246</v>
      </c>
      <c r="F24" s="125" t="n">
        <v>180</v>
      </c>
      <c r="G24" s="125" t="n">
        <v>25</v>
      </c>
      <c r="H24" s="81" t="n">
        <v>22</v>
      </c>
      <c r="I24" s="133" t="n">
        <v>1731</v>
      </c>
      <c r="J24" s="134"/>
    </row>
    <row r="25" customFormat="false" ht="13.2" hidden="false" customHeight="false" outlineLevel="0" collapsed="false">
      <c r="D25" s="131" t="s">
        <v>185</v>
      </c>
      <c r="E25" s="132" t="n">
        <v>81</v>
      </c>
      <c r="F25" s="125" t="n">
        <v>194</v>
      </c>
      <c r="G25" s="125" t="n">
        <v>12</v>
      </c>
      <c r="H25" s="81" t="n">
        <v>14</v>
      </c>
      <c r="I25" s="133" t="n">
        <v>553</v>
      </c>
      <c r="J25" s="134"/>
    </row>
    <row r="26" customFormat="false" ht="13.2" hidden="false" customHeight="false" outlineLevel="0" collapsed="false">
      <c r="D26" s="135" t="s">
        <v>186</v>
      </c>
      <c r="E26" s="136" t="n">
        <v>136</v>
      </c>
      <c r="F26" s="137" t="n">
        <v>207</v>
      </c>
      <c r="G26" s="137" t="n">
        <v>12</v>
      </c>
      <c r="H26" s="84" t="n">
        <v>22</v>
      </c>
      <c r="I26" s="133" t="n">
        <v>890</v>
      </c>
      <c r="J26" s="134"/>
    </row>
    <row r="27" customFormat="false" ht="13.2" hidden="false" customHeight="false" outlineLevel="0" collapsed="false">
      <c r="B27" s="33" t="s">
        <v>187</v>
      </c>
      <c r="D27" s="131" t="s">
        <v>188</v>
      </c>
      <c r="E27" s="132" t="n">
        <v>285</v>
      </c>
      <c r="F27" s="125" t="n">
        <v>207</v>
      </c>
      <c r="G27" s="125" t="n">
        <v>25</v>
      </c>
      <c r="H27" s="81" t="n">
        <v>22</v>
      </c>
      <c r="I27" s="133" t="n">
        <v>2003</v>
      </c>
      <c r="J27" s="134"/>
    </row>
    <row r="28" customFormat="false" ht="13.2" hidden="false" customHeight="false" outlineLevel="0" collapsed="false">
      <c r="B28" s="33"/>
      <c r="D28" s="131" t="s">
        <v>189</v>
      </c>
      <c r="E28" s="132" t="n">
        <v>285</v>
      </c>
      <c r="F28" s="125" t="n">
        <v>207</v>
      </c>
      <c r="G28" s="125" t="n">
        <v>25</v>
      </c>
      <c r="H28" s="81" t="n">
        <v>22</v>
      </c>
      <c r="I28" s="133" t="n">
        <v>2115</v>
      </c>
      <c r="J28" s="134"/>
    </row>
    <row r="29" customFormat="false" ht="13.2" hidden="false" customHeight="false" outlineLevel="0" collapsed="false">
      <c r="D29" s="135" t="s">
        <v>190</v>
      </c>
      <c r="E29" s="136" t="n">
        <v>92</v>
      </c>
      <c r="F29" s="137" t="n">
        <v>220</v>
      </c>
      <c r="G29" s="137" t="n">
        <v>12</v>
      </c>
      <c r="H29" s="84" t="n">
        <v>14</v>
      </c>
      <c r="I29" s="133" t="n">
        <v>632</v>
      </c>
      <c r="J29" s="134"/>
    </row>
    <row r="30" customFormat="false" ht="13.2" hidden="false" customHeight="false" outlineLevel="0" collapsed="false">
      <c r="D30" s="131" t="s">
        <v>191</v>
      </c>
      <c r="E30" s="132" t="n">
        <v>103</v>
      </c>
      <c r="F30" s="125" t="n">
        <v>246</v>
      </c>
      <c r="G30" s="125" t="n">
        <v>12</v>
      </c>
      <c r="H30" s="81" t="n">
        <v>14</v>
      </c>
      <c r="I30" s="133" t="n">
        <v>750</v>
      </c>
      <c r="J30" s="134"/>
    </row>
    <row r="31" customFormat="false" ht="13.2" hidden="false" customHeight="false" outlineLevel="0" collapsed="false">
      <c r="D31" s="135" t="s">
        <v>192</v>
      </c>
      <c r="E31" s="138" t="n">
        <v>162</v>
      </c>
      <c r="F31" s="20" t="n">
        <v>246</v>
      </c>
      <c r="G31" s="20" t="n">
        <v>12</v>
      </c>
      <c r="H31" s="84" t="n">
        <v>22</v>
      </c>
      <c r="I31" s="133" t="n">
        <v>1039</v>
      </c>
      <c r="J31" s="134"/>
    </row>
    <row r="32" customFormat="false" ht="13.2" hidden="false" customHeight="false" outlineLevel="0" collapsed="false">
      <c r="D32" s="131" t="s">
        <v>187</v>
      </c>
      <c r="E32" s="139" t="n">
        <v>338</v>
      </c>
      <c r="F32" s="16" t="n">
        <v>246</v>
      </c>
      <c r="G32" s="16" t="n">
        <v>25</v>
      </c>
      <c r="H32" s="81" t="n">
        <v>22</v>
      </c>
      <c r="I32" s="133" t="n">
        <v>2429</v>
      </c>
      <c r="J32" s="134"/>
    </row>
    <row r="33" customFormat="false" ht="13.2" hidden="false" customHeight="false" outlineLevel="0" collapsed="false">
      <c r="D33" s="135" t="s">
        <v>193</v>
      </c>
      <c r="E33" s="138" t="n">
        <v>338</v>
      </c>
      <c r="F33" s="20" t="n">
        <v>246</v>
      </c>
      <c r="G33" s="20" t="n">
        <v>25</v>
      </c>
      <c r="H33" s="84" t="n">
        <v>22</v>
      </c>
      <c r="I33" s="133" t="n">
        <v>2596</v>
      </c>
      <c r="J33" s="134"/>
    </row>
    <row r="34" customFormat="false" ht="13.2" hidden="false" customHeight="false" outlineLevel="0" collapsed="false">
      <c r="D34" s="131" t="s">
        <v>194</v>
      </c>
      <c r="E34" s="139" t="n">
        <v>109</v>
      </c>
      <c r="F34" s="16" t="n">
        <v>259</v>
      </c>
      <c r="G34" s="16" t="n">
        <v>12</v>
      </c>
      <c r="H34" s="81" t="n">
        <v>14</v>
      </c>
      <c r="I34" s="133" t="n">
        <v>776</v>
      </c>
      <c r="J34" s="134"/>
    </row>
    <row r="35" customFormat="false" ht="13.2" hidden="false" customHeight="false" outlineLevel="0" collapsed="false">
      <c r="D35" s="135" t="s">
        <v>195</v>
      </c>
      <c r="E35" s="138" t="n">
        <v>175</v>
      </c>
      <c r="F35" s="20" t="n">
        <v>270</v>
      </c>
      <c r="G35" s="20" t="n">
        <v>12</v>
      </c>
      <c r="H35" s="84" t="n">
        <v>22</v>
      </c>
      <c r="I35" s="133" t="n">
        <v>1189</v>
      </c>
      <c r="J35" s="134"/>
    </row>
    <row r="36" customFormat="false" ht="13.2" hidden="false" customHeight="false" outlineLevel="0" collapsed="false">
      <c r="D36" s="131" t="s">
        <v>196</v>
      </c>
      <c r="E36" s="139" t="n">
        <v>370</v>
      </c>
      <c r="F36" s="16" t="n">
        <v>270</v>
      </c>
      <c r="G36" s="16" t="n">
        <v>25</v>
      </c>
      <c r="H36" s="81" t="n">
        <v>22</v>
      </c>
      <c r="I36" s="133" t="n">
        <v>3010</v>
      </c>
      <c r="J36" s="134"/>
    </row>
    <row r="37" customFormat="false" ht="13.2" hidden="false" customHeight="false" outlineLevel="0" collapsed="false">
      <c r="D37" s="135" t="s">
        <v>197</v>
      </c>
      <c r="E37" s="138" t="n">
        <v>370</v>
      </c>
      <c r="F37" s="20" t="n">
        <v>270</v>
      </c>
      <c r="G37" s="20" t="n">
        <v>25</v>
      </c>
      <c r="H37" s="84" t="n">
        <v>22</v>
      </c>
      <c r="I37" s="133" t="n">
        <v>3436</v>
      </c>
      <c r="J37" s="134"/>
    </row>
    <row r="38" customFormat="false" ht="13.2" hidden="false" customHeight="false" outlineLevel="0" collapsed="false">
      <c r="B38" s="33" t="s">
        <v>198</v>
      </c>
      <c r="D38" s="131" t="s">
        <v>199</v>
      </c>
      <c r="E38" s="139" t="n">
        <v>120</v>
      </c>
      <c r="F38" s="16" t="n">
        <v>285</v>
      </c>
      <c r="G38" s="16" t="n">
        <v>12</v>
      </c>
      <c r="H38" s="81" t="n">
        <v>14</v>
      </c>
      <c r="I38" s="133" t="n">
        <v>843</v>
      </c>
      <c r="J38" s="134"/>
    </row>
    <row r="39" customFormat="false" ht="13.2" hidden="false" customHeight="false" outlineLevel="0" collapsed="false">
      <c r="D39" s="135" t="s">
        <v>200</v>
      </c>
      <c r="E39" s="138" t="n">
        <v>125</v>
      </c>
      <c r="F39" s="20" t="n">
        <v>298</v>
      </c>
      <c r="G39" s="20" t="n">
        <v>12</v>
      </c>
      <c r="H39" s="84" t="n">
        <v>14</v>
      </c>
      <c r="I39" s="133" t="n">
        <v>927</v>
      </c>
      <c r="J39" s="134"/>
    </row>
    <row r="40" customFormat="false" ht="13.2" hidden="false" customHeight="false" outlineLevel="0" collapsed="false">
      <c r="D40" s="131" t="s">
        <v>201</v>
      </c>
      <c r="E40" s="139" t="n">
        <v>200</v>
      </c>
      <c r="F40" s="16" t="n">
        <v>298</v>
      </c>
      <c r="G40" s="16" t="n">
        <v>12</v>
      </c>
      <c r="H40" s="81" t="n">
        <v>22</v>
      </c>
      <c r="I40" s="133" t="n">
        <v>1315</v>
      </c>
      <c r="J40" s="134"/>
    </row>
    <row r="41" customFormat="false" ht="13.2" hidden="false" customHeight="false" outlineLevel="0" collapsed="false">
      <c r="D41" s="135" t="s">
        <v>202</v>
      </c>
      <c r="E41" s="138" t="n">
        <v>410</v>
      </c>
      <c r="F41" s="20" t="n">
        <v>298</v>
      </c>
      <c r="G41" s="20" t="n">
        <v>25</v>
      </c>
      <c r="H41" s="84" t="n">
        <v>22</v>
      </c>
      <c r="I41" s="133" t="n">
        <v>3589</v>
      </c>
      <c r="J41" s="134"/>
    </row>
    <row r="42" customFormat="false" ht="13.2" hidden="false" customHeight="false" outlineLevel="0" collapsed="false">
      <c r="D42" s="131" t="s">
        <v>198</v>
      </c>
      <c r="E42" s="139" t="n">
        <v>410</v>
      </c>
      <c r="F42" s="16" t="n">
        <v>298</v>
      </c>
      <c r="G42" s="16" t="n">
        <v>25</v>
      </c>
      <c r="H42" s="81" t="n">
        <v>22</v>
      </c>
      <c r="I42" s="133" t="n">
        <v>4106</v>
      </c>
      <c r="J42" s="134"/>
    </row>
    <row r="43" customFormat="false" ht="13.2" hidden="false" customHeight="false" outlineLevel="0" collapsed="false">
      <c r="D43" s="135" t="s">
        <v>203</v>
      </c>
      <c r="E43" s="138" t="n">
        <v>230</v>
      </c>
      <c r="F43" s="20" t="n">
        <v>340</v>
      </c>
      <c r="G43" s="20" t="n">
        <v>12</v>
      </c>
      <c r="H43" s="84" t="n">
        <v>22</v>
      </c>
      <c r="I43" s="133" t="n">
        <v>1574</v>
      </c>
      <c r="J43" s="134"/>
    </row>
    <row r="44" customFormat="false" ht="13.2" hidden="false" customHeight="false" outlineLevel="0" collapsed="false">
      <c r="D44" s="131" t="s">
        <v>204</v>
      </c>
      <c r="E44" s="139" t="n">
        <v>465</v>
      </c>
      <c r="F44" s="16" t="n">
        <v>337</v>
      </c>
      <c r="G44" s="16" t="n">
        <v>25</v>
      </c>
      <c r="H44" s="81" t="n">
        <v>22</v>
      </c>
      <c r="I44" s="133" t="n">
        <v>3857</v>
      </c>
      <c r="J44" s="134"/>
    </row>
    <row r="45" customFormat="false" ht="13.2" hidden="false" customHeight="false" outlineLevel="0" collapsed="false">
      <c r="D45" s="135" t="s">
        <v>205</v>
      </c>
      <c r="E45" s="138" t="n">
        <v>240</v>
      </c>
      <c r="F45" s="20" t="n">
        <v>360</v>
      </c>
      <c r="G45" s="20" t="n">
        <v>12</v>
      </c>
      <c r="H45" s="84" t="n">
        <v>22</v>
      </c>
      <c r="I45" s="133" t="n">
        <v>1597</v>
      </c>
      <c r="J45" s="134"/>
    </row>
    <row r="46" customFormat="false" ht="13.2" hidden="false" customHeight="false" outlineLevel="0" collapsed="false">
      <c r="B46" s="33" t="s">
        <v>206</v>
      </c>
      <c r="D46" s="131" t="s">
        <v>207</v>
      </c>
      <c r="E46" s="139" t="n">
        <v>500</v>
      </c>
      <c r="F46" s="16" t="n">
        <v>363</v>
      </c>
      <c r="G46" s="16" t="n">
        <v>25</v>
      </c>
      <c r="H46" s="81" t="n">
        <v>22</v>
      </c>
      <c r="I46" s="133" t="n">
        <v>4511</v>
      </c>
      <c r="J46" s="134"/>
    </row>
    <row r="47" customFormat="false" ht="13.2" hidden="false" customHeight="false" outlineLevel="0" collapsed="false">
      <c r="D47" s="131" t="s">
        <v>206</v>
      </c>
      <c r="E47" s="139" t="n">
        <v>265</v>
      </c>
      <c r="F47" s="16" t="n">
        <v>390</v>
      </c>
      <c r="G47" s="16" t="n">
        <v>12</v>
      </c>
      <c r="H47" s="81" t="n">
        <v>22</v>
      </c>
      <c r="I47" s="133" t="n">
        <v>2100</v>
      </c>
      <c r="J47" s="134"/>
    </row>
    <row r="48" customFormat="false" ht="13.2" hidden="false" customHeight="false" outlineLevel="0" collapsed="false">
      <c r="D48" s="131" t="s">
        <v>208</v>
      </c>
      <c r="E48" s="140" t="n">
        <v>428</v>
      </c>
      <c r="F48" s="125" t="n">
        <v>311</v>
      </c>
      <c r="G48" s="140" t="n">
        <v>25</v>
      </c>
      <c r="H48" s="16" t="n">
        <v>22</v>
      </c>
      <c r="I48" s="133" t="n">
        <v>5062</v>
      </c>
      <c r="J48" s="134"/>
    </row>
    <row r="49" customFormat="false" ht="13.2" hidden="false" customHeight="false" outlineLevel="0" collapsed="false">
      <c r="I49" s="31" t="s">
        <v>29</v>
      </c>
    </row>
    <row r="50" customFormat="false" ht="13.2" hidden="false" customHeight="false" outlineLevel="0" collapsed="false">
      <c r="I50" s="77"/>
    </row>
    <row r="51" customFormat="false" ht="13.2" hidden="false" customHeight="false" outlineLevel="0" collapsed="false">
      <c r="I51" s="31"/>
    </row>
    <row r="52" customFormat="false" ht="13.2" hidden="false" customHeight="false" outlineLevel="0" collapsed="false">
      <c r="I52" s="31"/>
    </row>
  </sheetData>
  <mergeCells count="5">
    <mergeCell ref="A5:I5"/>
    <mergeCell ref="A6:J6"/>
    <mergeCell ref="D7:H7"/>
    <mergeCell ref="D10:I10"/>
    <mergeCell ref="F12:H12"/>
  </mergeCells>
  <hyperlinks>
    <hyperlink ref="D7" r:id="rId1" display="www.mosstroykomplekt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2.66"/>
    <col collapsed="false" customWidth="true" hidden="false" outlineLevel="0" max="5" min="5" style="0" width="10.66"/>
    <col collapsed="false" customWidth="true" hidden="false" outlineLevel="0" max="8" min="6" style="0" width="8.66"/>
    <col collapsed="false" customWidth="true" hidden="false" outlineLevel="0" max="9" min="9" style="0" width="12.55"/>
  </cols>
  <sheetData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3" t="s">
        <v>17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D7" s="4" t="s">
        <v>1</v>
      </c>
      <c r="E7" s="4"/>
      <c r="F7" s="4"/>
      <c r="G7" s="4"/>
      <c r="H7" s="4"/>
    </row>
    <row r="10" customFormat="false" ht="13.8" hidden="false" customHeight="false" outlineLevel="0" collapsed="false">
      <c r="D10" s="141" t="s">
        <v>209</v>
      </c>
      <c r="E10" s="141"/>
      <c r="F10" s="141"/>
      <c r="G10" s="141"/>
      <c r="H10" s="141"/>
      <c r="I10" s="141"/>
    </row>
    <row r="11" customFormat="false" ht="13.2" hidden="false" customHeight="false" outlineLevel="0" collapsed="false">
      <c r="D11" s="9" t="s">
        <v>4</v>
      </c>
      <c r="E11" s="9" t="s">
        <v>5</v>
      </c>
      <c r="F11" s="9" t="s">
        <v>210</v>
      </c>
      <c r="G11" s="9"/>
      <c r="H11" s="9"/>
      <c r="I11" s="9" t="s">
        <v>7</v>
      </c>
    </row>
    <row r="12" customFormat="false" ht="13.2" hidden="false" customHeight="false" outlineLevel="0" collapsed="false">
      <c r="A12" s="7"/>
      <c r="D12" s="37"/>
      <c r="E12" s="37" t="s">
        <v>9</v>
      </c>
      <c r="F12" s="26" t="s">
        <v>56</v>
      </c>
      <c r="G12" s="95" t="s">
        <v>57</v>
      </c>
      <c r="H12" s="26" t="s">
        <v>11</v>
      </c>
      <c r="I12" s="37" t="s">
        <v>13</v>
      </c>
      <c r="J12" s="31"/>
      <c r="K12" s="31"/>
    </row>
    <row r="13" customFormat="false" ht="13.2" hidden="false" customHeight="false" outlineLevel="0" collapsed="false">
      <c r="A13" s="7"/>
      <c r="B13" s="39"/>
      <c r="D13" s="25" t="s">
        <v>211</v>
      </c>
      <c r="E13" s="16" t="n">
        <v>93</v>
      </c>
      <c r="F13" s="16" t="n">
        <v>90</v>
      </c>
      <c r="G13" s="17" t="n">
        <v>30</v>
      </c>
      <c r="H13" s="49" t="n">
        <v>15</v>
      </c>
      <c r="I13" s="142" t="n">
        <v>651</v>
      </c>
      <c r="J13" s="143"/>
      <c r="K13" s="31"/>
    </row>
    <row r="14" customFormat="false" ht="13.2" hidden="false" customHeight="false" outlineLevel="0" collapsed="false">
      <c r="D14" s="83" t="s">
        <v>212</v>
      </c>
      <c r="E14" s="20" t="n">
        <v>93</v>
      </c>
      <c r="F14" s="20" t="n">
        <v>90</v>
      </c>
      <c r="G14" s="21" t="n">
        <v>30</v>
      </c>
      <c r="H14" s="82" t="n">
        <v>15</v>
      </c>
      <c r="I14" s="142" t="n">
        <v>689</v>
      </c>
      <c r="J14" s="143"/>
      <c r="K14" s="31"/>
    </row>
    <row r="15" customFormat="false" ht="13.2" hidden="false" customHeight="false" outlineLevel="0" collapsed="false">
      <c r="A15" s="7" t="s">
        <v>211</v>
      </c>
      <c r="D15" s="25" t="s">
        <v>213</v>
      </c>
      <c r="E15" s="16" t="n">
        <v>115</v>
      </c>
      <c r="F15" s="16" t="n">
        <v>105</v>
      </c>
      <c r="G15" s="17" t="n">
        <v>30</v>
      </c>
      <c r="H15" s="49" t="n">
        <v>15</v>
      </c>
      <c r="I15" s="142" t="n">
        <v>623</v>
      </c>
      <c r="J15" s="143"/>
      <c r="K15" s="31"/>
    </row>
    <row r="16" customFormat="false" ht="13.2" hidden="false" customHeight="false" outlineLevel="0" collapsed="false">
      <c r="A16" s="7"/>
      <c r="D16" s="83" t="s">
        <v>214</v>
      </c>
      <c r="E16" s="20" t="n">
        <v>115</v>
      </c>
      <c r="F16" s="20" t="n">
        <v>105</v>
      </c>
      <c r="G16" s="21" t="n">
        <v>30</v>
      </c>
      <c r="H16" s="82" t="n">
        <v>15</v>
      </c>
      <c r="I16" s="142" t="n">
        <v>712</v>
      </c>
      <c r="J16" s="143"/>
      <c r="K16" s="31"/>
    </row>
    <row r="17" customFormat="false" ht="13.2" hidden="false" customHeight="false" outlineLevel="0" collapsed="false">
      <c r="A17" s="7"/>
      <c r="D17" s="25" t="s">
        <v>215</v>
      </c>
      <c r="E17" s="16" t="n">
        <v>133</v>
      </c>
      <c r="F17" s="16" t="n">
        <v>120</v>
      </c>
      <c r="G17" s="17" t="n">
        <v>30</v>
      </c>
      <c r="H17" s="49" t="n">
        <v>15</v>
      </c>
      <c r="I17" s="142" t="n">
        <v>700</v>
      </c>
      <c r="J17" s="143"/>
      <c r="K17" s="31"/>
    </row>
    <row r="18" customFormat="false" ht="13.2" hidden="false" customHeight="false" outlineLevel="0" collapsed="false">
      <c r="A18" s="7" t="s">
        <v>216</v>
      </c>
      <c r="D18" s="83" t="s">
        <v>217</v>
      </c>
      <c r="E18" s="20" t="n">
        <v>133</v>
      </c>
      <c r="F18" s="20" t="n">
        <v>120</v>
      </c>
      <c r="G18" s="21" t="n">
        <v>30</v>
      </c>
      <c r="H18" s="82" t="n">
        <v>15</v>
      </c>
      <c r="I18" s="142" t="n">
        <v>820</v>
      </c>
      <c r="J18" s="143"/>
      <c r="K18" s="31"/>
    </row>
    <row r="19" customFormat="false" ht="13.2" hidden="false" customHeight="false" outlineLevel="0" collapsed="false">
      <c r="A19" s="7"/>
      <c r="D19" s="25" t="s">
        <v>218</v>
      </c>
      <c r="E19" s="16" t="n">
        <v>150</v>
      </c>
      <c r="F19" s="16" t="n">
        <v>135</v>
      </c>
      <c r="G19" s="16" t="n">
        <v>30</v>
      </c>
      <c r="H19" s="49" t="n">
        <v>15</v>
      </c>
      <c r="I19" s="142" t="n">
        <v>839</v>
      </c>
      <c r="J19" s="143"/>
      <c r="K19" s="31"/>
    </row>
    <row r="20" customFormat="false" ht="13.2" hidden="false" customHeight="false" outlineLevel="0" collapsed="false">
      <c r="A20" s="7"/>
      <c r="B20" s="39"/>
      <c r="D20" s="83" t="s">
        <v>219</v>
      </c>
      <c r="E20" s="20" t="n">
        <v>150</v>
      </c>
      <c r="F20" s="20" t="n">
        <v>135</v>
      </c>
      <c r="G20" s="20" t="n">
        <v>30</v>
      </c>
      <c r="H20" s="82" t="n">
        <v>15</v>
      </c>
      <c r="I20" s="142" t="n">
        <v>936</v>
      </c>
      <c r="J20" s="143"/>
      <c r="K20" s="31"/>
    </row>
    <row r="21" customFormat="false" ht="13.2" hidden="false" customHeight="false" outlineLevel="0" collapsed="false">
      <c r="A21" s="7" t="s">
        <v>220</v>
      </c>
      <c r="D21" s="25" t="s">
        <v>221</v>
      </c>
      <c r="E21" s="16" t="n">
        <v>165</v>
      </c>
      <c r="F21" s="16" t="n">
        <v>150</v>
      </c>
      <c r="G21" s="16" t="n">
        <v>30</v>
      </c>
      <c r="H21" s="49" t="n">
        <v>15</v>
      </c>
      <c r="I21" s="142" t="n">
        <v>864</v>
      </c>
      <c r="J21" s="143"/>
      <c r="K21" s="31"/>
    </row>
    <row r="22" customFormat="false" ht="13.2" hidden="false" customHeight="false" outlineLevel="0" collapsed="false">
      <c r="A22" s="7"/>
      <c r="D22" s="25" t="s">
        <v>222</v>
      </c>
      <c r="E22" s="16" t="n">
        <v>165</v>
      </c>
      <c r="F22" s="16" t="n">
        <v>150</v>
      </c>
      <c r="G22" s="16" t="n">
        <v>30</v>
      </c>
      <c r="H22" s="49" t="n">
        <v>15</v>
      </c>
      <c r="I22" s="142" t="n">
        <v>1001</v>
      </c>
      <c r="J22" s="143"/>
      <c r="K22" s="31"/>
    </row>
    <row r="23" customFormat="false" ht="13.2" hidden="false" customHeight="false" outlineLevel="0" collapsed="false">
      <c r="A23" s="7"/>
      <c r="D23" s="50" t="s">
        <v>223</v>
      </c>
      <c r="E23" s="52" t="n">
        <v>180</v>
      </c>
      <c r="F23" s="52" t="n">
        <v>165</v>
      </c>
      <c r="G23" s="52" t="n">
        <v>30</v>
      </c>
      <c r="H23" s="51" t="n">
        <v>15</v>
      </c>
      <c r="I23" s="142" t="n">
        <v>1015</v>
      </c>
      <c r="J23" s="143"/>
      <c r="K23" s="31"/>
    </row>
    <row r="24" customFormat="false" ht="13.2" hidden="false" customHeight="false" outlineLevel="0" collapsed="false">
      <c r="D24" s="83" t="s">
        <v>224</v>
      </c>
      <c r="E24" s="20" t="n">
        <v>180</v>
      </c>
      <c r="F24" s="20" t="n">
        <v>165</v>
      </c>
      <c r="G24" s="20" t="n">
        <v>30</v>
      </c>
      <c r="H24" s="82" t="n">
        <v>15</v>
      </c>
      <c r="I24" s="142" t="n">
        <v>1165</v>
      </c>
      <c r="J24" s="143"/>
      <c r="K24" s="31"/>
    </row>
    <row r="25" customFormat="false" ht="13.2" hidden="false" customHeight="false" outlineLevel="0" collapsed="false">
      <c r="A25" s="7"/>
      <c r="B25" s="39"/>
      <c r="D25" s="25" t="s">
        <v>225</v>
      </c>
      <c r="E25" s="16" t="n">
        <v>190</v>
      </c>
      <c r="F25" s="17" t="n">
        <v>180</v>
      </c>
      <c r="G25" s="16" t="n">
        <v>30</v>
      </c>
      <c r="H25" s="17" t="n">
        <v>15</v>
      </c>
      <c r="I25" s="142" t="n">
        <v>1035</v>
      </c>
      <c r="J25" s="143"/>
      <c r="K25" s="31"/>
    </row>
    <row r="26" customFormat="false" ht="13.2" hidden="false" customHeight="false" outlineLevel="0" collapsed="false">
      <c r="A26" s="7"/>
      <c r="D26" s="83" t="s">
        <v>226</v>
      </c>
      <c r="E26" s="20" t="n">
        <v>190</v>
      </c>
      <c r="F26" s="20" t="n">
        <v>180</v>
      </c>
      <c r="G26" s="20" t="n">
        <v>30</v>
      </c>
      <c r="H26" s="82" t="n">
        <v>15</v>
      </c>
      <c r="I26" s="142" t="n">
        <v>1271</v>
      </c>
      <c r="J26" s="143"/>
      <c r="K26" s="31"/>
    </row>
    <row r="27" customFormat="false" ht="13.2" hidden="false" customHeight="false" outlineLevel="0" collapsed="false">
      <c r="A27" s="7" t="s">
        <v>227</v>
      </c>
      <c r="D27" s="25" t="s">
        <v>228</v>
      </c>
      <c r="E27" s="16" t="n">
        <v>210</v>
      </c>
      <c r="F27" s="17" t="n">
        <v>195</v>
      </c>
      <c r="G27" s="16" t="n">
        <v>30</v>
      </c>
      <c r="H27" s="17" t="n">
        <v>15</v>
      </c>
      <c r="I27" s="142" t="n">
        <v>1073</v>
      </c>
      <c r="J27" s="143"/>
      <c r="K27" s="31"/>
    </row>
    <row r="28" customFormat="false" ht="13.2" hidden="false" customHeight="false" outlineLevel="0" collapsed="false">
      <c r="D28" s="83" t="s">
        <v>229</v>
      </c>
      <c r="E28" s="20" t="n">
        <v>210</v>
      </c>
      <c r="F28" s="20" t="n">
        <v>195</v>
      </c>
      <c r="G28" s="20" t="n">
        <v>30</v>
      </c>
      <c r="H28" s="82" t="n">
        <v>15</v>
      </c>
      <c r="I28" s="142" t="n">
        <v>1324</v>
      </c>
      <c r="J28" s="143"/>
      <c r="K28" s="31"/>
    </row>
    <row r="29" customFormat="false" ht="13.2" hidden="false" customHeight="false" outlineLevel="0" collapsed="false">
      <c r="D29" s="25" t="s">
        <v>230</v>
      </c>
      <c r="E29" s="16" t="n">
        <v>240</v>
      </c>
      <c r="F29" s="17" t="n">
        <v>215</v>
      </c>
      <c r="G29" s="16" t="n">
        <v>30</v>
      </c>
      <c r="H29" s="17" t="n">
        <v>15</v>
      </c>
      <c r="I29" s="142" t="n">
        <v>1291</v>
      </c>
      <c r="J29" s="143"/>
      <c r="K29" s="31"/>
    </row>
    <row r="30" customFormat="false" ht="13.2" hidden="false" customHeight="false" outlineLevel="0" collapsed="false">
      <c r="D30" s="25" t="s">
        <v>231</v>
      </c>
      <c r="E30" s="16" t="n">
        <v>240</v>
      </c>
      <c r="F30" s="17" t="n">
        <v>215</v>
      </c>
      <c r="G30" s="16" t="n">
        <v>30</v>
      </c>
      <c r="H30" s="17" t="n">
        <v>15</v>
      </c>
      <c r="I30" s="142" t="n">
        <v>1502</v>
      </c>
      <c r="J30" s="143"/>
      <c r="K30" s="31"/>
    </row>
    <row r="31" customFormat="false" ht="13.2" hidden="false" customHeight="false" outlineLevel="0" collapsed="false">
      <c r="D31" s="31"/>
      <c r="E31" s="31"/>
      <c r="F31" s="31"/>
      <c r="G31" s="31"/>
      <c r="H31" s="31"/>
      <c r="I31" s="31"/>
      <c r="J31" s="31"/>
      <c r="K31" s="31"/>
    </row>
    <row r="32" customFormat="false" ht="13.8" hidden="false" customHeight="false" outlineLevel="0" collapsed="false">
      <c r="D32" s="144" t="s">
        <v>232</v>
      </c>
      <c r="E32" s="144"/>
      <c r="F32" s="144"/>
      <c r="G32" s="144"/>
      <c r="H32" s="144"/>
      <c r="I32" s="144"/>
      <c r="J32" s="31"/>
      <c r="K32" s="31"/>
    </row>
    <row r="33" customFormat="false" ht="13.2" hidden="false" customHeight="false" outlineLevel="0" collapsed="false">
      <c r="D33" s="46" t="s">
        <v>4</v>
      </c>
      <c r="E33" s="46" t="s">
        <v>5</v>
      </c>
      <c r="F33" s="46" t="s">
        <v>210</v>
      </c>
      <c r="G33" s="46"/>
      <c r="H33" s="46"/>
      <c r="I33" s="46" t="s">
        <v>7</v>
      </c>
      <c r="J33" s="31"/>
      <c r="K33" s="31"/>
    </row>
    <row r="34" customFormat="false" ht="13.2" hidden="false" customHeight="false" outlineLevel="0" collapsed="false">
      <c r="D34" s="37"/>
      <c r="E34" s="37" t="s">
        <v>9</v>
      </c>
      <c r="F34" s="26" t="s">
        <v>56</v>
      </c>
      <c r="G34" s="95" t="s">
        <v>57</v>
      </c>
      <c r="H34" s="26" t="s">
        <v>11</v>
      </c>
      <c r="I34" s="37" t="s">
        <v>13</v>
      </c>
      <c r="J34" s="31"/>
      <c r="K34" s="31"/>
    </row>
    <row r="35" customFormat="false" ht="13.2" hidden="false" customHeight="false" outlineLevel="0" collapsed="false">
      <c r="D35" s="145" t="s">
        <v>233</v>
      </c>
      <c r="E35" s="125" t="n">
        <v>97</v>
      </c>
      <c r="F35" s="125" t="n">
        <v>90</v>
      </c>
      <c r="G35" s="140" t="n">
        <v>29</v>
      </c>
      <c r="H35" s="125" t="n">
        <v>17</v>
      </c>
      <c r="I35" s="146" t="s">
        <v>234</v>
      </c>
    </row>
    <row r="36" customFormat="false" ht="13.2" hidden="false" customHeight="false" outlineLevel="0" collapsed="false">
      <c r="D36" s="147" t="s">
        <v>235</v>
      </c>
      <c r="E36" s="137" t="n">
        <v>97</v>
      </c>
      <c r="F36" s="137" t="n">
        <v>90</v>
      </c>
      <c r="G36" s="1" t="n">
        <v>29</v>
      </c>
      <c r="H36" s="137" t="n">
        <v>17</v>
      </c>
      <c r="I36" s="146" t="s">
        <v>234</v>
      </c>
    </row>
    <row r="37" customFormat="false" ht="13.2" hidden="false" customHeight="false" outlineLevel="0" collapsed="false">
      <c r="D37" s="145" t="s">
        <v>236</v>
      </c>
      <c r="E37" s="125" t="n">
        <v>111</v>
      </c>
      <c r="F37" s="125" t="n">
        <v>105</v>
      </c>
      <c r="G37" s="140" t="n">
        <v>29</v>
      </c>
      <c r="H37" s="125" t="n">
        <v>17</v>
      </c>
      <c r="I37" s="146" t="s">
        <v>234</v>
      </c>
    </row>
    <row r="38" customFormat="false" ht="13.2" hidden="false" customHeight="false" outlineLevel="0" collapsed="false">
      <c r="D38" s="147" t="s">
        <v>237</v>
      </c>
      <c r="E38" s="137" t="n">
        <v>111</v>
      </c>
      <c r="F38" s="137" t="n">
        <v>105</v>
      </c>
      <c r="G38" s="21" t="n">
        <v>29</v>
      </c>
      <c r="H38" s="137" t="n">
        <v>17</v>
      </c>
      <c r="I38" s="146" t="s">
        <v>234</v>
      </c>
    </row>
    <row r="39" customFormat="false" ht="13.2" hidden="false" customHeight="false" outlineLevel="0" collapsed="false">
      <c r="D39" s="145" t="s">
        <v>238</v>
      </c>
      <c r="E39" s="125" t="n">
        <v>128</v>
      </c>
      <c r="F39" s="125" t="n">
        <v>120</v>
      </c>
      <c r="G39" s="140" t="n">
        <v>29</v>
      </c>
      <c r="H39" s="125" t="n">
        <v>17</v>
      </c>
      <c r="I39" s="146" t="s">
        <v>234</v>
      </c>
    </row>
    <row r="40" customFormat="false" ht="13.2" hidden="false" customHeight="false" outlineLevel="0" collapsed="false">
      <c r="D40" s="148" t="s">
        <v>239</v>
      </c>
      <c r="E40" s="149" t="n">
        <v>128</v>
      </c>
      <c r="F40" s="149" t="n">
        <v>120</v>
      </c>
      <c r="G40" s="150" t="n">
        <v>29</v>
      </c>
      <c r="H40" s="149" t="n">
        <v>17</v>
      </c>
      <c r="I40" s="146" t="s">
        <v>234</v>
      </c>
    </row>
  </sheetData>
  <mergeCells count="7">
    <mergeCell ref="A5:I5"/>
    <mergeCell ref="A6:J6"/>
    <mergeCell ref="D7:H7"/>
    <mergeCell ref="D10:I10"/>
    <mergeCell ref="F11:H11"/>
    <mergeCell ref="D32:I32"/>
    <mergeCell ref="F33:H33"/>
  </mergeCells>
  <hyperlinks>
    <hyperlink ref="D7" r:id="rId1" display="www.mosstroykomplekt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.1"/>
    <col collapsed="false" customWidth="true" hidden="false" outlineLevel="0" max="3" min="3" style="0" width="7.66"/>
    <col collapsed="false" customWidth="true" hidden="false" outlineLevel="0" max="4" min="4" style="0" width="19.66"/>
    <col collapsed="false" customWidth="true" hidden="false" outlineLevel="0" max="5" min="5" style="0" width="11.66"/>
    <col collapsed="false" customWidth="true" hidden="false" outlineLevel="0" max="8" min="6" style="0" width="8.66"/>
    <col collapsed="false" customWidth="true" hidden="false" outlineLevel="0" max="9" min="9" style="0" width="11.66"/>
    <col collapsed="false" customWidth="true" hidden="false" outlineLevel="0" max="10" min="10" style="0" width="8.43"/>
  </cols>
  <sheetData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3" t="s">
        <v>17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D7" s="4" t="s">
        <v>1</v>
      </c>
      <c r="E7" s="4"/>
      <c r="F7" s="4"/>
      <c r="G7" s="4"/>
      <c r="H7" s="4"/>
    </row>
    <row r="8" customFormat="false" ht="20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10" customFormat="false" ht="13.2" hidden="false" customHeight="false" outlineLevel="0" collapsed="false">
      <c r="A10" s="3" t="s">
        <v>240</v>
      </c>
      <c r="B10" s="3"/>
      <c r="C10" s="3"/>
      <c r="D10" s="3"/>
      <c r="E10" s="3"/>
      <c r="F10" s="3"/>
      <c r="G10" s="3"/>
      <c r="H10" s="3"/>
      <c r="I10" s="3"/>
    </row>
    <row r="11" customFormat="false" ht="13.2" hidden="false" customHeight="false" outlineLevel="0" collapsed="false">
      <c r="D11" s="3"/>
      <c r="E11" s="3"/>
      <c r="F11" s="3"/>
      <c r="G11" s="3"/>
      <c r="H11" s="3"/>
      <c r="I11" s="3"/>
    </row>
    <row r="12" customFormat="false" ht="13.2" hidden="false" customHeight="false" outlineLevel="0" collapsed="false">
      <c r="D12" s="9" t="s">
        <v>4</v>
      </c>
      <c r="E12" s="9" t="s">
        <v>131</v>
      </c>
      <c r="F12" s="10" t="s">
        <v>6</v>
      </c>
      <c r="G12" s="10"/>
      <c r="H12" s="10"/>
      <c r="I12" s="9" t="s">
        <v>7</v>
      </c>
    </row>
    <row r="13" customFormat="false" ht="13.2" hidden="false" customHeight="false" outlineLevel="0" collapsed="false">
      <c r="D13" s="151"/>
      <c r="E13" s="151" t="s">
        <v>9</v>
      </c>
      <c r="F13" s="9" t="s">
        <v>56</v>
      </c>
      <c r="G13" s="9" t="s">
        <v>57</v>
      </c>
      <c r="H13" s="8" t="s">
        <v>11</v>
      </c>
      <c r="I13" s="151" t="s">
        <v>13</v>
      </c>
    </row>
    <row r="14" customFormat="false" ht="13.2" hidden="false" customHeight="false" outlineLevel="0" collapsed="false">
      <c r="D14" s="26" t="s">
        <v>241</v>
      </c>
      <c r="E14" s="26"/>
      <c r="F14" s="26"/>
      <c r="G14" s="26"/>
      <c r="H14" s="26"/>
      <c r="I14" s="26"/>
      <c r="J14" s="31"/>
      <c r="K14" s="31"/>
    </row>
    <row r="15" customFormat="false" ht="13.2" hidden="false" customHeight="false" outlineLevel="0" collapsed="false">
      <c r="C15" s="33"/>
      <c r="D15" s="25" t="s">
        <v>242</v>
      </c>
      <c r="E15" s="17" t="n">
        <v>420</v>
      </c>
      <c r="F15" s="16" t="n">
        <v>120</v>
      </c>
      <c r="G15" s="17" t="n">
        <v>60</v>
      </c>
      <c r="H15" s="16" t="n">
        <v>30</v>
      </c>
      <c r="I15" s="152" t="n">
        <v>1466</v>
      </c>
      <c r="J15" s="143"/>
      <c r="K15" s="31"/>
    </row>
    <row r="16" customFormat="false" ht="13.2" hidden="false" customHeight="false" outlineLevel="0" collapsed="false">
      <c r="A16" s="7" t="s">
        <v>242</v>
      </c>
      <c r="D16" s="83" t="s">
        <v>243</v>
      </c>
      <c r="E16" s="21" t="n">
        <v>825</v>
      </c>
      <c r="F16" s="20" t="n">
        <v>240</v>
      </c>
      <c r="G16" s="21" t="n">
        <v>60</v>
      </c>
      <c r="H16" s="20" t="n">
        <v>30</v>
      </c>
      <c r="I16" s="152" t="n">
        <v>2662</v>
      </c>
      <c r="J16" s="143"/>
      <c r="K16" s="31"/>
    </row>
    <row r="17" customFormat="false" ht="13.2" hidden="false" customHeight="false" outlineLevel="0" collapsed="false">
      <c r="D17" s="25" t="s">
        <v>244</v>
      </c>
      <c r="E17" s="17" t="n">
        <v>550</v>
      </c>
      <c r="F17" s="16" t="n">
        <v>120</v>
      </c>
      <c r="G17" s="17" t="n">
        <v>80</v>
      </c>
      <c r="H17" s="16" t="n">
        <v>30</v>
      </c>
      <c r="I17" s="152" t="n">
        <v>1843</v>
      </c>
      <c r="J17" s="143"/>
      <c r="K17" s="31"/>
    </row>
    <row r="18" customFormat="false" ht="13.2" hidden="false" customHeight="false" outlineLevel="0" collapsed="false">
      <c r="D18" s="83" t="s">
        <v>245</v>
      </c>
      <c r="E18" s="21" t="n">
        <v>1400</v>
      </c>
      <c r="F18" s="20" t="n">
        <v>240</v>
      </c>
      <c r="G18" s="21" t="n">
        <v>80</v>
      </c>
      <c r="H18" s="20" t="n">
        <v>30</v>
      </c>
      <c r="I18" s="152" t="n">
        <v>3389</v>
      </c>
      <c r="J18" s="143"/>
      <c r="K18" s="31"/>
    </row>
    <row r="19" customFormat="false" ht="13.2" hidden="false" customHeight="false" outlineLevel="0" collapsed="false">
      <c r="D19" s="25" t="s">
        <v>246</v>
      </c>
      <c r="E19" s="17" t="n">
        <v>420</v>
      </c>
      <c r="F19" s="16" t="n">
        <v>80</v>
      </c>
      <c r="G19" s="17" t="n">
        <v>100</v>
      </c>
      <c r="H19" s="16" t="n">
        <v>30</v>
      </c>
      <c r="I19" s="152" t="n">
        <v>1535</v>
      </c>
      <c r="J19" s="143"/>
      <c r="K19" s="31"/>
    </row>
    <row r="20" customFormat="false" ht="13.2" hidden="false" customHeight="false" outlineLevel="0" collapsed="false">
      <c r="D20" s="83" t="s">
        <v>247</v>
      </c>
      <c r="E20" s="21" t="n">
        <v>650</v>
      </c>
      <c r="F20" s="20" t="n">
        <v>120</v>
      </c>
      <c r="G20" s="21" t="n">
        <v>100</v>
      </c>
      <c r="H20" s="20" t="n">
        <v>30</v>
      </c>
      <c r="I20" s="152" t="n">
        <v>1967</v>
      </c>
      <c r="J20" s="143"/>
      <c r="K20" s="31"/>
    </row>
    <row r="21" customFormat="false" ht="13.2" hidden="false" customHeight="false" outlineLevel="0" collapsed="false">
      <c r="D21" s="25" t="s">
        <v>248</v>
      </c>
      <c r="E21" s="17" t="n">
        <v>1380</v>
      </c>
      <c r="F21" s="16" t="n">
        <v>240</v>
      </c>
      <c r="G21" s="17" t="n">
        <v>100</v>
      </c>
      <c r="H21" s="16" t="n">
        <v>30</v>
      </c>
      <c r="I21" s="152" t="n">
        <v>3928</v>
      </c>
      <c r="J21" s="143"/>
      <c r="K21" s="31"/>
    </row>
    <row r="22" customFormat="false" ht="13.2" hidden="false" customHeight="false" outlineLevel="0" collapsed="false">
      <c r="B22" s="7" t="s">
        <v>249</v>
      </c>
      <c r="C22" s="54"/>
      <c r="D22" s="83" t="s">
        <v>250</v>
      </c>
      <c r="E22" s="21" t="n">
        <v>500</v>
      </c>
      <c r="F22" s="20" t="n">
        <v>80</v>
      </c>
      <c r="G22" s="21" t="n">
        <v>120</v>
      </c>
      <c r="H22" s="20" t="n">
        <v>30</v>
      </c>
      <c r="I22" s="152" t="n">
        <v>1910</v>
      </c>
      <c r="J22" s="143"/>
      <c r="K22" s="31"/>
    </row>
    <row r="23" customFormat="false" ht="13.2" hidden="false" customHeight="false" outlineLevel="0" collapsed="false">
      <c r="A23" s="7" t="s">
        <v>249</v>
      </c>
      <c r="B23" s="54"/>
      <c r="D23" s="25" t="s">
        <v>251</v>
      </c>
      <c r="E23" s="17" t="n">
        <v>780</v>
      </c>
      <c r="F23" s="16" t="n">
        <v>120</v>
      </c>
      <c r="G23" s="17" t="n">
        <v>120</v>
      </c>
      <c r="H23" s="16" t="n">
        <v>30</v>
      </c>
      <c r="I23" s="152" t="n">
        <v>2399</v>
      </c>
      <c r="J23" s="143"/>
      <c r="K23" s="31"/>
    </row>
    <row r="24" customFormat="false" ht="13.2" hidden="false" customHeight="false" outlineLevel="0" collapsed="false">
      <c r="D24" s="83" t="s">
        <v>252</v>
      </c>
      <c r="E24" s="21" t="n">
        <v>1630</v>
      </c>
      <c r="F24" s="20" t="n">
        <v>240</v>
      </c>
      <c r="G24" s="21" t="n">
        <v>120</v>
      </c>
      <c r="H24" s="20" t="n">
        <v>30</v>
      </c>
      <c r="I24" s="152" t="n">
        <v>4609</v>
      </c>
      <c r="J24" s="143"/>
      <c r="K24" s="31"/>
    </row>
    <row r="25" customFormat="false" ht="13.2" hidden="false" customHeight="false" outlineLevel="0" collapsed="false">
      <c r="D25" s="25" t="s">
        <v>253</v>
      </c>
      <c r="E25" s="17" t="n">
        <v>690</v>
      </c>
      <c r="F25" s="16" t="n">
        <v>80</v>
      </c>
      <c r="G25" s="17" t="n">
        <v>160</v>
      </c>
      <c r="H25" s="16" t="n">
        <v>30</v>
      </c>
      <c r="I25" s="152" t="n">
        <v>2940</v>
      </c>
      <c r="J25" s="143"/>
      <c r="K25" s="31"/>
    </row>
    <row r="26" customFormat="false" ht="13.2" hidden="false" customHeight="false" outlineLevel="0" collapsed="false">
      <c r="D26" s="83" t="s">
        <v>254</v>
      </c>
      <c r="E26" s="21" t="n">
        <v>580</v>
      </c>
      <c r="F26" s="20" t="n">
        <v>80</v>
      </c>
      <c r="G26" s="21" t="n">
        <v>140</v>
      </c>
      <c r="H26" s="20" t="n">
        <v>30</v>
      </c>
      <c r="I26" s="152" t="n">
        <v>2200</v>
      </c>
      <c r="J26" s="143"/>
      <c r="K26" s="31"/>
    </row>
    <row r="27" customFormat="false" ht="13.2" hidden="false" customHeight="false" outlineLevel="0" collapsed="false">
      <c r="D27" s="25" t="s">
        <v>255</v>
      </c>
      <c r="E27" s="17" t="n">
        <v>910</v>
      </c>
      <c r="F27" s="16" t="n">
        <v>120</v>
      </c>
      <c r="G27" s="17" t="n">
        <v>140</v>
      </c>
      <c r="H27" s="16" t="n">
        <v>30</v>
      </c>
      <c r="I27" s="152" t="n">
        <v>2879</v>
      </c>
      <c r="J27" s="143"/>
      <c r="K27" s="31"/>
    </row>
    <row r="28" customFormat="false" ht="13.2" hidden="false" customHeight="false" outlineLevel="0" collapsed="false">
      <c r="C28" s="33"/>
      <c r="D28" s="83" t="s">
        <v>256</v>
      </c>
      <c r="E28" s="21" t="n">
        <v>1990</v>
      </c>
      <c r="F28" s="20" t="n">
        <v>240</v>
      </c>
      <c r="G28" s="21" t="n">
        <v>140</v>
      </c>
      <c r="H28" s="20" t="n">
        <v>30</v>
      </c>
      <c r="I28" s="152" t="n">
        <v>5819</v>
      </c>
      <c r="J28" s="143"/>
      <c r="K28" s="31"/>
    </row>
    <row r="29" customFormat="false" ht="13.2" hidden="false" customHeight="false" outlineLevel="0" collapsed="false">
      <c r="A29" s="7" t="s">
        <v>247</v>
      </c>
      <c r="D29" s="25" t="s">
        <v>257</v>
      </c>
      <c r="E29" s="17" t="n">
        <v>1030</v>
      </c>
      <c r="F29" s="16" t="n">
        <v>120</v>
      </c>
      <c r="G29" s="17" t="n">
        <v>160</v>
      </c>
      <c r="H29" s="16" t="n">
        <v>30</v>
      </c>
      <c r="I29" s="152" t="n">
        <v>3977</v>
      </c>
      <c r="J29" s="143"/>
      <c r="K29" s="31"/>
    </row>
    <row r="30" customFormat="false" ht="13.2" hidden="false" customHeight="false" outlineLevel="0" collapsed="false">
      <c r="D30" s="83" t="s">
        <v>258</v>
      </c>
      <c r="E30" s="21" t="n">
        <v>2150</v>
      </c>
      <c r="F30" s="20" t="n">
        <v>240</v>
      </c>
      <c r="G30" s="21" t="n">
        <v>160</v>
      </c>
      <c r="H30" s="20" t="n">
        <v>30</v>
      </c>
      <c r="I30" s="152" t="n">
        <v>7604</v>
      </c>
      <c r="J30" s="143"/>
      <c r="K30" s="31"/>
    </row>
    <row r="31" customFormat="false" ht="13.2" hidden="false" customHeight="false" outlineLevel="0" collapsed="false">
      <c r="D31" s="25" t="s">
        <v>259</v>
      </c>
      <c r="E31" s="17" t="n">
        <v>1250</v>
      </c>
      <c r="F31" s="16" t="n">
        <v>80</v>
      </c>
      <c r="G31" s="17" t="n">
        <v>200</v>
      </c>
      <c r="H31" s="16" t="n">
        <v>50</v>
      </c>
      <c r="I31" s="152" t="n">
        <v>4015</v>
      </c>
      <c r="J31" s="143"/>
      <c r="K31" s="31"/>
    </row>
    <row r="32" customFormat="false" ht="13.2" hidden="false" customHeight="false" outlineLevel="0" collapsed="false">
      <c r="D32" s="83" t="s">
        <v>260</v>
      </c>
      <c r="E32" s="21" t="n">
        <v>1950</v>
      </c>
      <c r="F32" s="20" t="n">
        <v>120</v>
      </c>
      <c r="G32" s="21" t="n">
        <v>200</v>
      </c>
      <c r="H32" s="20" t="n">
        <v>50</v>
      </c>
      <c r="I32" s="152" t="n">
        <v>5816</v>
      </c>
      <c r="J32" s="143"/>
      <c r="K32" s="31"/>
    </row>
    <row r="33" customFormat="false" ht="13.2" hidden="false" customHeight="false" outlineLevel="0" collapsed="false">
      <c r="D33" s="25" t="s">
        <v>249</v>
      </c>
      <c r="E33" s="17" t="n">
        <v>4050</v>
      </c>
      <c r="F33" s="16" t="n">
        <v>240</v>
      </c>
      <c r="G33" s="17" t="n">
        <v>200</v>
      </c>
      <c r="H33" s="16" t="n">
        <v>50</v>
      </c>
      <c r="I33" s="152" t="n">
        <v>14861</v>
      </c>
      <c r="J33" s="143"/>
      <c r="K33" s="31"/>
    </row>
    <row r="34" customFormat="false" ht="13.2" hidden="false" customHeight="false" outlineLevel="0" collapsed="false">
      <c r="D34" s="83" t="s">
        <v>261</v>
      </c>
      <c r="E34" s="21" t="n">
        <v>1450</v>
      </c>
      <c r="F34" s="20" t="n">
        <v>80</v>
      </c>
      <c r="G34" s="21" t="n">
        <v>240</v>
      </c>
      <c r="H34" s="20" t="n">
        <v>50</v>
      </c>
      <c r="I34" s="152" t="n">
        <v>4972</v>
      </c>
      <c r="J34" s="143"/>
      <c r="K34" s="31"/>
    </row>
    <row r="35" customFormat="false" ht="13.2" hidden="false" customHeight="false" outlineLevel="0" collapsed="false">
      <c r="A35" s="7" t="s">
        <v>259</v>
      </c>
      <c r="C35" s="33"/>
      <c r="D35" s="25" t="s">
        <v>262</v>
      </c>
      <c r="E35" s="17" t="n">
        <v>2300</v>
      </c>
      <c r="F35" s="16" t="n">
        <v>120</v>
      </c>
      <c r="G35" s="17" t="n">
        <v>240</v>
      </c>
      <c r="H35" s="16" t="n">
        <v>50</v>
      </c>
      <c r="I35" s="152" t="n">
        <v>7014</v>
      </c>
      <c r="J35" s="143"/>
      <c r="K35" s="31"/>
      <c r="O35" s="31"/>
      <c r="P35" s="31"/>
      <c r="Q35" s="31"/>
    </row>
    <row r="36" customFormat="false" ht="13.2" hidden="false" customHeight="false" outlineLevel="0" collapsed="false">
      <c r="D36" s="83" t="s">
        <v>263</v>
      </c>
      <c r="E36" s="21" t="n">
        <v>1800</v>
      </c>
      <c r="F36" s="20" t="n">
        <v>80</v>
      </c>
      <c r="G36" s="21" t="n">
        <v>280</v>
      </c>
      <c r="H36" s="20" t="n">
        <v>50</v>
      </c>
      <c r="I36" s="152" t="n">
        <v>6391</v>
      </c>
      <c r="J36" s="143"/>
      <c r="K36" s="31"/>
      <c r="O36" s="31"/>
      <c r="P36" s="31"/>
      <c r="Q36" s="31"/>
    </row>
    <row r="37" customFormat="false" ht="13.2" hidden="false" customHeight="false" outlineLevel="0" collapsed="false">
      <c r="D37" s="25" t="s">
        <v>264</v>
      </c>
      <c r="E37" s="17" t="n">
        <v>2820</v>
      </c>
      <c r="F37" s="16" t="n">
        <v>120</v>
      </c>
      <c r="G37" s="17" t="n">
        <v>280</v>
      </c>
      <c r="H37" s="16" t="n">
        <v>50</v>
      </c>
      <c r="I37" s="152" t="n">
        <v>8559</v>
      </c>
      <c r="J37" s="143"/>
      <c r="K37" s="31"/>
      <c r="O37" s="31"/>
      <c r="P37" s="31"/>
      <c r="Q37" s="31"/>
    </row>
    <row r="38" customFormat="false" ht="13.2" hidden="false" customHeight="false" outlineLevel="0" collapsed="false">
      <c r="D38" s="83" t="s">
        <v>265</v>
      </c>
      <c r="E38" s="153" t="n">
        <v>2050</v>
      </c>
      <c r="F38" s="52" t="n">
        <v>80</v>
      </c>
      <c r="G38" s="153" t="n">
        <v>320</v>
      </c>
      <c r="H38" s="52" t="n">
        <v>50</v>
      </c>
      <c r="I38" s="152" t="n">
        <v>7684</v>
      </c>
      <c r="J38" s="143"/>
      <c r="K38" s="31"/>
      <c r="O38" s="31"/>
      <c r="P38" s="31"/>
      <c r="Q38" s="31"/>
    </row>
    <row r="39" customFormat="false" ht="13.2" hidden="false" customHeight="false" outlineLevel="0" collapsed="false">
      <c r="D39" s="25" t="s">
        <v>266</v>
      </c>
      <c r="E39" s="16" t="n">
        <v>3230</v>
      </c>
      <c r="F39" s="17" t="n">
        <v>120</v>
      </c>
      <c r="G39" s="16" t="n">
        <v>320</v>
      </c>
      <c r="H39" s="17" t="n">
        <v>50</v>
      </c>
      <c r="I39" s="152" t="n">
        <v>10740</v>
      </c>
      <c r="J39" s="143"/>
      <c r="K39" s="31"/>
      <c r="O39" s="31"/>
      <c r="P39" s="31"/>
      <c r="Q39" s="31"/>
    </row>
    <row r="40" customFormat="false" ht="13.2" hidden="false" customHeight="false" outlineLevel="0" collapsed="false">
      <c r="D40" s="21"/>
      <c r="E40" s="21"/>
      <c r="F40" s="21"/>
      <c r="G40" s="21"/>
      <c r="H40" s="21"/>
      <c r="I40" s="21"/>
      <c r="J40" s="31"/>
      <c r="K40" s="31"/>
      <c r="N40" s="31"/>
      <c r="O40" s="31"/>
      <c r="P40" s="31"/>
      <c r="Q40" s="31"/>
    </row>
    <row r="41" customFormat="false" ht="13.2" hidden="false" customHeight="false" outlineLevel="0" collapsed="false">
      <c r="D41" s="42" t="s">
        <v>267</v>
      </c>
      <c r="E41" s="42"/>
      <c r="F41" s="42"/>
      <c r="G41" s="42"/>
      <c r="H41" s="42"/>
      <c r="I41" s="42"/>
      <c r="J41" s="31"/>
      <c r="K41" s="154"/>
      <c r="N41" s="31"/>
      <c r="O41" s="31"/>
      <c r="P41" s="31"/>
      <c r="Q41" s="31"/>
    </row>
    <row r="42" customFormat="false" ht="13.2" hidden="false" customHeight="false" outlineLevel="0" collapsed="false">
      <c r="A42" s="155" t="s">
        <v>268</v>
      </c>
      <c r="D42" s="25" t="s">
        <v>268</v>
      </c>
      <c r="E42" s="17" t="n">
        <v>970</v>
      </c>
      <c r="F42" s="16" t="n">
        <v>238</v>
      </c>
      <c r="G42" s="17" t="n">
        <v>30</v>
      </c>
      <c r="H42" s="16" t="n">
        <v>58</v>
      </c>
      <c r="I42" s="66" t="n">
        <v>1910</v>
      </c>
      <c r="J42" s="156"/>
      <c r="K42" s="31"/>
      <c r="N42" s="31"/>
      <c r="O42" s="31"/>
      <c r="P42" s="31"/>
      <c r="Q42" s="31"/>
    </row>
    <row r="43" customFormat="false" ht="13.2" hidden="false" customHeight="false" outlineLevel="0" collapsed="false">
      <c r="C43" s="33"/>
      <c r="D43" s="25" t="s">
        <v>269</v>
      </c>
      <c r="E43" s="17" t="n">
        <v>1300</v>
      </c>
      <c r="F43" s="16" t="n">
        <v>238</v>
      </c>
      <c r="G43" s="17" t="n">
        <v>40</v>
      </c>
      <c r="H43" s="16" t="n">
        <v>58</v>
      </c>
      <c r="I43" s="66" t="n">
        <v>2535</v>
      </c>
      <c r="J43" s="156"/>
      <c r="K43" s="31"/>
      <c r="N43" s="31"/>
      <c r="O43" s="31"/>
      <c r="P43" s="31"/>
      <c r="Q43" s="31"/>
    </row>
    <row r="44" customFormat="false" ht="13.2" hidden="false" customHeight="false" outlineLevel="0" collapsed="false">
      <c r="D44" s="83" t="s">
        <v>270</v>
      </c>
      <c r="E44" s="157" t="n">
        <v>1630</v>
      </c>
      <c r="F44" s="20" t="n">
        <v>238</v>
      </c>
      <c r="G44" s="157" t="n">
        <v>50</v>
      </c>
      <c r="H44" s="20" t="n">
        <v>58</v>
      </c>
      <c r="I44" s="158" t="n">
        <v>3190</v>
      </c>
      <c r="J44" s="156"/>
      <c r="K44" s="31"/>
      <c r="N44" s="31"/>
      <c r="O44" s="31"/>
      <c r="P44" s="31"/>
      <c r="Q44" s="31"/>
    </row>
    <row r="45" customFormat="false" ht="13.2" hidden="false" customHeight="false" outlineLevel="0" collapsed="false">
      <c r="D45" s="25" t="s">
        <v>271</v>
      </c>
      <c r="E45" s="17" t="n">
        <v>1960</v>
      </c>
      <c r="F45" s="16" t="n">
        <v>238</v>
      </c>
      <c r="G45" s="17" t="n">
        <v>60</v>
      </c>
      <c r="H45" s="16" t="n">
        <v>58</v>
      </c>
      <c r="I45" s="66" t="n">
        <v>3910</v>
      </c>
      <c r="J45" s="156"/>
      <c r="K45" s="31"/>
      <c r="N45" s="31"/>
      <c r="O45" s="31"/>
      <c r="P45" s="31"/>
      <c r="Q45" s="31"/>
    </row>
    <row r="46" customFormat="false" ht="13.2" hidden="false" customHeight="false" outlineLevel="0" collapsed="false">
      <c r="D46" s="83" t="s">
        <v>272</v>
      </c>
      <c r="E46" s="21" t="n">
        <v>485</v>
      </c>
      <c r="F46" s="20" t="n">
        <v>118</v>
      </c>
      <c r="G46" s="21" t="n">
        <v>30</v>
      </c>
      <c r="H46" s="20" t="n">
        <v>58</v>
      </c>
      <c r="I46" s="159" t="n">
        <v>1015</v>
      </c>
      <c r="J46" s="156"/>
      <c r="K46" s="31"/>
      <c r="N46" s="31"/>
      <c r="O46" s="31"/>
      <c r="P46" s="31"/>
      <c r="Q46" s="31"/>
    </row>
    <row r="47" customFormat="false" ht="13.2" hidden="false" customHeight="false" outlineLevel="0" collapsed="false">
      <c r="D47" s="25" t="s">
        <v>273</v>
      </c>
      <c r="E47" s="17" t="n">
        <v>650</v>
      </c>
      <c r="F47" s="16" t="n">
        <v>118</v>
      </c>
      <c r="G47" s="17" t="n">
        <v>40</v>
      </c>
      <c r="H47" s="16" t="n">
        <v>58</v>
      </c>
      <c r="I47" s="160" t="n">
        <v>1334</v>
      </c>
      <c r="J47" s="156"/>
      <c r="K47" s="31"/>
      <c r="N47" s="31"/>
      <c r="O47" s="31"/>
      <c r="P47" s="31"/>
      <c r="Q47" s="31"/>
    </row>
    <row r="48" customFormat="false" ht="13.2" hidden="false" customHeight="false" outlineLevel="0" collapsed="false">
      <c r="A48" s="155" t="s">
        <v>271</v>
      </c>
      <c r="C48" s="33"/>
      <c r="D48" s="83" t="s">
        <v>274</v>
      </c>
      <c r="E48" s="21" t="n">
        <v>815</v>
      </c>
      <c r="F48" s="20" t="n">
        <v>118</v>
      </c>
      <c r="G48" s="21" t="n">
        <v>50</v>
      </c>
      <c r="H48" s="20" t="n">
        <v>58</v>
      </c>
      <c r="I48" s="159" t="n">
        <v>1638</v>
      </c>
      <c r="J48" s="156"/>
      <c r="K48" s="31"/>
      <c r="N48" s="31"/>
      <c r="O48" s="31"/>
      <c r="P48" s="31"/>
      <c r="Q48" s="31"/>
    </row>
    <row r="49" customFormat="false" ht="13.2" hidden="false" customHeight="false" outlineLevel="0" collapsed="false">
      <c r="D49" s="25" t="s">
        <v>275</v>
      </c>
      <c r="E49" s="17" t="n">
        <v>980</v>
      </c>
      <c r="F49" s="16" t="n">
        <v>118</v>
      </c>
      <c r="G49" s="17" t="n">
        <v>60</v>
      </c>
      <c r="H49" s="16" t="n">
        <v>58</v>
      </c>
      <c r="I49" s="115" t="n">
        <v>1971</v>
      </c>
      <c r="J49" s="156"/>
      <c r="K49" s="31"/>
      <c r="N49" s="31"/>
      <c r="O49" s="31"/>
      <c r="P49" s="31"/>
      <c r="Q49" s="31"/>
    </row>
    <row r="50" customFormat="false" ht="13.2" hidden="false" customHeight="false" outlineLevel="0" collapsed="false">
      <c r="D50" s="25" t="s">
        <v>276</v>
      </c>
      <c r="E50" s="17" t="n">
        <v>350</v>
      </c>
      <c r="F50" s="16" t="n">
        <v>88</v>
      </c>
      <c r="G50" s="17" t="n">
        <v>30</v>
      </c>
      <c r="H50" s="49" t="n">
        <v>58</v>
      </c>
      <c r="I50" s="160" t="n">
        <v>843</v>
      </c>
      <c r="J50" s="156"/>
      <c r="K50" s="31"/>
      <c r="N50" s="31"/>
      <c r="O50" s="31"/>
      <c r="P50" s="31"/>
      <c r="Q50" s="31"/>
    </row>
    <row r="51" customFormat="false" ht="13.2" hidden="false" customHeight="false" outlineLevel="0" collapsed="false">
      <c r="D51" s="83" t="s">
        <v>277</v>
      </c>
      <c r="E51" s="21" t="n">
        <v>470</v>
      </c>
      <c r="F51" s="20" t="n">
        <v>88</v>
      </c>
      <c r="G51" s="21" t="n">
        <v>40</v>
      </c>
      <c r="H51" s="82" t="n">
        <v>58</v>
      </c>
      <c r="I51" s="159" t="n">
        <v>1011</v>
      </c>
      <c r="J51" s="156"/>
      <c r="K51" s="31"/>
      <c r="N51" s="31"/>
      <c r="O51" s="31"/>
      <c r="P51" s="31"/>
      <c r="Q51" s="31"/>
    </row>
    <row r="52" customFormat="false" ht="13.2" hidden="false" customHeight="false" outlineLevel="0" collapsed="false">
      <c r="D52" s="25" t="s">
        <v>278</v>
      </c>
      <c r="E52" s="17" t="n">
        <v>585</v>
      </c>
      <c r="F52" s="16" t="n">
        <v>88</v>
      </c>
      <c r="G52" s="17" t="n">
        <v>50</v>
      </c>
      <c r="H52" s="49" t="n">
        <v>58</v>
      </c>
      <c r="I52" s="160" t="n">
        <v>1237</v>
      </c>
      <c r="J52" s="156"/>
      <c r="K52" s="31"/>
    </row>
    <row r="53" customFormat="false" ht="13.2" hidden="false" customHeight="false" outlineLevel="0" collapsed="false">
      <c r="D53" s="83" t="s">
        <v>279</v>
      </c>
      <c r="E53" s="21" t="n">
        <v>700</v>
      </c>
      <c r="F53" s="20" t="n">
        <v>88</v>
      </c>
      <c r="G53" s="21" t="n">
        <v>60</v>
      </c>
      <c r="H53" s="20" t="n">
        <v>58</v>
      </c>
      <c r="I53" s="159" t="n">
        <v>1463</v>
      </c>
      <c r="J53" s="156"/>
      <c r="K53" s="31"/>
    </row>
    <row r="54" customFormat="false" ht="13.2" hidden="false" customHeight="false" outlineLevel="0" collapsed="false">
      <c r="D54" s="25" t="s">
        <v>280</v>
      </c>
      <c r="E54" s="17" t="n">
        <v>310</v>
      </c>
      <c r="F54" s="16" t="n">
        <v>118</v>
      </c>
      <c r="G54" s="17" t="n">
        <v>40</v>
      </c>
      <c r="H54" s="16" t="n">
        <v>28</v>
      </c>
      <c r="I54" s="160" t="n">
        <v>685</v>
      </c>
      <c r="J54" s="156"/>
      <c r="K54" s="31"/>
    </row>
    <row r="55" customFormat="false" ht="13.2" hidden="false" customHeight="false" outlineLevel="0" collapsed="false">
      <c r="A55" s="161" t="s">
        <v>276</v>
      </c>
      <c r="C55" s="155"/>
      <c r="D55" s="25" t="s">
        <v>281</v>
      </c>
      <c r="E55" s="17" t="n">
        <v>380</v>
      </c>
      <c r="F55" s="16" t="n">
        <v>118</v>
      </c>
      <c r="G55" s="17" t="n">
        <v>50</v>
      </c>
      <c r="H55" s="16" t="n">
        <v>28</v>
      </c>
      <c r="I55" s="160" t="n">
        <v>831</v>
      </c>
      <c r="J55" s="156"/>
      <c r="K55" s="31"/>
    </row>
    <row r="56" customFormat="false" ht="13.2" hidden="false" customHeight="false" outlineLevel="0" collapsed="false">
      <c r="D56" s="25" t="s">
        <v>282</v>
      </c>
      <c r="E56" s="17" t="n">
        <v>460</v>
      </c>
      <c r="F56" s="16" t="n">
        <v>118</v>
      </c>
      <c r="G56" s="17" t="n">
        <v>60</v>
      </c>
      <c r="H56" s="16" t="n">
        <v>28</v>
      </c>
      <c r="I56" s="160" t="n">
        <v>1032</v>
      </c>
      <c r="J56" s="156"/>
      <c r="K56" s="31"/>
    </row>
    <row r="57" customFormat="false" ht="13.2" hidden="false" customHeight="false" outlineLevel="0" collapsed="false">
      <c r="D57" s="25" t="s">
        <v>283</v>
      </c>
      <c r="E57" s="17" t="n">
        <v>350</v>
      </c>
      <c r="F57" s="16" t="n">
        <v>88</v>
      </c>
      <c r="G57" s="17" t="n">
        <v>60</v>
      </c>
      <c r="H57" s="16" t="n">
        <v>28</v>
      </c>
      <c r="I57" s="160" t="n">
        <v>762</v>
      </c>
      <c r="J57" s="156"/>
      <c r="K57" s="31"/>
    </row>
    <row r="58" customFormat="false" ht="13.2" hidden="false" customHeight="false" outlineLevel="0" collapsed="false">
      <c r="D58" s="31"/>
      <c r="E58" s="31"/>
      <c r="F58" s="31"/>
      <c r="G58" s="31"/>
      <c r="H58" s="31"/>
      <c r="I58" s="31"/>
      <c r="J58" s="31"/>
      <c r="K58" s="31"/>
    </row>
    <row r="59" customFormat="false" ht="13.2" hidden="false" customHeight="false" outlineLevel="0" collapsed="false">
      <c r="D59" s="31"/>
      <c r="E59" s="31"/>
      <c r="F59" s="31"/>
      <c r="G59" s="31"/>
      <c r="H59" s="31"/>
      <c r="I59" s="31"/>
      <c r="J59" s="31"/>
      <c r="K59" s="31"/>
    </row>
    <row r="60" customFormat="false" ht="13.2" hidden="false" customHeight="false" outlineLevel="0" collapsed="false">
      <c r="D60" s="31"/>
      <c r="E60" s="31"/>
      <c r="F60" s="31"/>
      <c r="G60" s="31"/>
      <c r="H60" s="31"/>
      <c r="I60" s="31"/>
      <c r="J60" s="31"/>
      <c r="K60" s="31"/>
    </row>
    <row r="61" customFormat="false" ht="13.2" hidden="false" customHeight="false" outlineLevel="0" collapsed="false">
      <c r="D61" s="31"/>
      <c r="E61" s="31"/>
      <c r="F61" s="31"/>
      <c r="G61" s="31"/>
      <c r="H61" s="31"/>
      <c r="I61" s="31"/>
      <c r="J61" s="31"/>
      <c r="K61" s="31"/>
    </row>
    <row r="62" customFormat="false" ht="13.2" hidden="false" customHeight="false" outlineLevel="0" collapsed="false">
      <c r="D62" s="31"/>
      <c r="E62" s="31"/>
      <c r="F62" s="31"/>
      <c r="G62" s="31"/>
      <c r="H62" s="31"/>
      <c r="I62" s="31"/>
      <c r="J62" s="31"/>
      <c r="K62" s="31"/>
    </row>
    <row r="63" customFormat="false" ht="13.2" hidden="false" customHeight="false" outlineLevel="0" collapsed="false">
      <c r="D63" s="31"/>
      <c r="E63" s="31"/>
      <c r="F63" s="31"/>
      <c r="G63" s="31"/>
      <c r="H63" s="31"/>
      <c r="I63" s="31"/>
      <c r="J63" s="31"/>
      <c r="K63" s="31"/>
    </row>
    <row r="64" customFormat="false" ht="13.2" hidden="false" customHeight="false" outlineLevel="0" collapsed="false">
      <c r="D64" s="31"/>
      <c r="E64" s="31"/>
      <c r="F64" s="31"/>
      <c r="G64" s="31"/>
      <c r="H64" s="31"/>
      <c r="I64" s="31"/>
      <c r="J64" s="31"/>
      <c r="K64" s="31"/>
    </row>
    <row r="65" customFormat="false" ht="13.2" hidden="false" customHeight="false" outlineLevel="0" collapsed="false">
      <c r="D65" s="31"/>
      <c r="E65" s="31"/>
      <c r="F65" s="31"/>
      <c r="G65" s="31"/>
      <c r="H65" s="31"/>
      <c r="I65" s="31"/>
      <c r="J65" s="31"/>
      <c r="K65" s="31"/>
    </row>
    <row r="66" customFormat="false" ht="13.2" hidden="false" customHeight="false" outlineLevel="0" collapsed="false">
      <c r="D66" s="31"/>
      <c r="E66" s="31"/>
      <c r="F66" s="31"/>
      <c r="G66" s="31"/>
      <c r="H66" s="31"/>
      <c r="I66" s="31"/>
      <c r="J66" s="31"/>
      <c r="K66" s="31"/>
    </row>
    <row r="67" customFormat="false" ht="13.2" hidden="false" customHeight="false" outlineLevel="0" collapsed="false">
      <c r="D67" s="31"/>
      <c r="E67" s="31"/>
      <c r="F67" s="31"/>
      <c r="G67" s="31"/>
      <c r="H67" s="31"/>
      <c r="I67" s="31"/>
      <c r="J67" s="31"/>
      <c r="K67" s="31"/>
    </row>
    <row r="68" customFormat="false" ht="13.2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</row>
    <row r="69" customFormat="false" ht="13.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</row>
    <row r="70" customFormat="false" ht="13.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</row>
    <row r="71" customFormat="false" ht="13.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</row>
    <row r="72" customFormat="false" ht="13.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</row>
    <row r="73" customFormat="false" ht="13.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</row>
    <row r="74" customFormat="false" ht="13.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</row>
    <row r="75" customFormat="false" ht="13.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</row>
    <row r="76" customFormat="false" ht="13.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</row>
    <row r="77" customFormat="false" ht="13.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</row>
    <row r="78" customFormat="false" ht="13.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</row>
    <row r="79" customFormat="false" ht="13.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</row>
    <row r="80" customFormat="false" ht="13.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</row>
    <row r="81" customFormat="false" ht="13.2" hidden="false" customHeight="false" outlineLevel="0" collapsed="false">
      <c r="D81" s="31"/>
      <c r="E81" s="31"/>
      <c r="F81" s="31"/>
      <c r="G81" s="31"/>
      <c r="H81" s="31"/>
      <c r="I81" s="31"/>
      <c r="J81" s="31"/>
      <c r="K81" s="31"/>
    </row>
    <row r="82" customFormat="false" ht="13.2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</row>
    <row r="83" customFormat="false" ht="13.2" hidden="false" customHeight="false" outlineLevel="0" collapsed="false">
      <c r="D83" s="31"/>
      <c r="E83" s="31"/>
      <c r="F83" s="31"/>
      <c r="G83" s="31"/>
      <c r="H83" s="31"/>
      <c r="I83" s="31"/>
      <c r="J83" s="31"/>
      <c r="K83" s="31"/>
    </row>
    <row r="84" customFormat="false" ht="13.2" hidden="false" customHeight="false" outlineLevel="0" collapsed="false">
      <c r="D84" s="31"/>
      <c r="E84" s="31"/>
      <c r="F84" s="31"/>
      <c r="G84" s="31"/>
      <c r="H84" s="31"/>
      <c r="I84" s="31"/>
      <c r="J84" s="31"/>
      <c r="K84" s="31"/>
    </row>
    <row r="85" customFormat="false" ht="13.2" hidden="false" customHeight="false" outlineLevel="0" collapsed="false">
      <c r="D85" s="31"/>
      <c r="E85" s="31"/>
      <c r="F85" s="31"/>
      <c r="G85" s="31"/>
      <c r="H85" s="31"/>
      <c r="I85" s="31"/>
      <c r="J85" s="31"/>
      <c r="K85" s="31"/>
    </row>
    <row r="86" customFormat="false" ht="13.2" hidden="false" customHeight="false" outlineLevel="0" collapsed="false">
      <c r="D86" s="31"/>
      <c r="E86" s="31"/>
      <c r="F86" s="31"/>
      <c r="G86" s="31"/>
      <c r="H86" s="31"/>
      <c r="I86" s="31"/>
      <c r="J86" s="31"/>
      <c r="K86" s="31"/>
    </row>
    <row r="87" customFormat="false" ht="13.2" hidden="false" customHeight="false" outlineLevel="0" collapsed="false">
      <c r="D87" s="31"/>
      <c r="E87" s="31"/>
      <c r="F87" s="31"/>
      <c r="G87" s="31"/>
      <c r="H87" s="31"/>
      <c r="I87" s="31"/>
      <c r="J87" s="31"/>
      <c r="K87" s="31"/>
    </row>
    <row r="88" customFormat="false" ht="13.2" hidden="false" customHeight="false" outlineLevel="0" collapsed="false">
      <c r="D88" s="31"/>
      <c r="E88" s="31"/>
      <c r="F88" s="31"/>
      <c r="G88" s="31"/>
      <c r="H88" s="31"/>
      <c r="I88" s="31"/>
      <c r="J88" s="31"/>
      <c r="K88" s="31"/>
    </row>
    <row r="89" customFormat="false" ht="13.2" hidden="false" customHeight="false" outlineLevel="0" collapsed="false">
      <c r="D89" s="31"/>
      <c r="E89" s="31"/>
      <c r="F89" s="31"/>
      <c r="G89" s="31"/>
      <c r="H89" s="31"/>
      <c r="I89" s="31"/>
      <c r="J89" s="31"/>
      <c r="K89" s="31"/>
    </row>
    <row r="90" customFormat="false" ht="13.2" hidden="false" customHeight="false" outlineLevel="0" collapsed="false">
      <c r="D90" s="31"/>
      <c r="E90" s="31"/>
      <c r="F90" s="31"/>
      <c r="G90" s="31"/>
      <c r="H90" s="31"/>
      <c r="I90" s="31"/>
      <c r="J90" s="31"/>
      <c r="K90" s="31"/>
    </row>
    <row r="91" customFormat="false" ht="13.2" hidden="false" customHeight="false" outlineLevel="0" collapsed="false">
      <c r="D91" s="31"/>
      <c r="E91" s="31"/>
      <c r="F91" s="31"/>
      <c r="G91" s="31"/>
      <c r="H91" s="31"/>
      <c r="I91" s="31"/>
      <c r="J91" s="31"/>
      <c r="K91" s="31"/>
    </row>
  </sheetData>
  <mergeCells count="10">
    <mergeCell ref="A5:I5"/>
    <mergeCell ref="A6:J6"/>
    <mergeCell ref="D7:H7"/>
    <mergeCell ref="A8:I8"/>
    <mergeCell ref="A10:I10"/>
    <mergeCell ref="D11:I11"/>
    <mergeCell ref="F12:H12"/>
    <mergeCell ref="D14:I14"/>
    <mergeCell ref="D40:I40"/>
    <mergeCell ref="D41:I41"/>
  </mergeCells>
  <hyperlinks>
    <hyperlink ref="D7" r:id="rId1" display="www.mosstroykomplekt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2.66"/>
    <col collapsed="false" customWidth="true" hidden="false" outlineLevel="0" max="5" min="5" style="0" width="10.66"/>
    <col collapsed="false" customWidth="true" hidden="false" outlineLevel="0" max="8" min="6" style="0" width="8.66"/>
    <col collapsed="false" customWidth="true" hidden="false" outlineLevel="0" max="9" min="9" style="0" width="11.1"/>
  </cols>
  <sheetData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3" t="s">
        <v>8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D7" s="4" t="s">
        <v>1</v>
      </c>
      <c r="E7" s="4"/>
      <c r="F7" s="4"/>
      <c r="G7" s="4"/>
      <c r="H7" s="4"/>
    </row>
    <row r="8" customFormat="false" ht="19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10" customFormat="false" ht="13.2" hidden="false" customHeight="false" outlineLevel="0" collapsed="false">
      <c r="A10" s="3" t="s">
        <v>284</v>
      </c>
      <c r="B10" s="3"/>
      <c r="C10" s="3"/>
      <c r="D10" s="3"/>
      <c r="E10" s="3"/>
      <c r="F10" s="3"/>
      <c r="G10" s="3"/>
      <c r="H10" s="3"/>
      <c r="I10" s="3"/>
    </row>
    <row r="12" customFormat="false" ht="13.2" hidden="false" customHeight="false" outlineLevel="0" collapsed="false">
      <c r="D12" s="9" t="s">
        <v>4</v>
      </c>
      <c r="E12" s="128" t="s">
        <v>5</v>
      </c>
      <c r="F12" s="10" t="s">
        <v>6</v>
      </c>
      <c r="G12" s="10"/>
      <c r="H12" s="10"/>
      <c r="I12" s="9" t="s">
        <v>7</v>
      </c>
    </row>
    <row r="13" customFormat="false" ht="13.2" hidden="false" customHeight="false" outlineLevel="0" collapsed="false">
      <c r="D13" s="12"/>
      <c r="E13" s="130" t="s">
        <v>9</v>
      </c>
      <c r="F13" s="13" t="s">
        <v>56</v>
      </c>
      <c r="G13" s="13" t="s">
        <v>57</v>
      </c>
      <c r="H13" s="14" t="s">
        <v>11</v>
      </c>
      <c r="I13" s="12" t="s">
        <v>13</v>
      </c>
    </row>
    <row r="14" customFormat="false" ht="13.2" hidden="false" customHeight="false" outlineLevel="0" collapsed="false">
      <c r="D14" s="162" t="s">
        <v>285</v>
      </c>
      <c r="E14" s="162"/>
      <c r="F14" s="162"/>
      <c r="G14" s="162"/>
      <c r="H14" s="162"/>
      <c r="I14" s="162"/>
    </row>
    <row r="15" customFormat="false" ht="13.2" hidden="false" customHeight="false" outlineLevel="0" collapsed="false">
      <c r="A15" s="7"/>
      <c r="D15" s="131" t="s">
        <v>286</v>
      </c>
      <c r="E15" s="163" t="n">
        <v>630</v>
      </c>
      <c r="F15" s="163" t="n">
        <v>250</v>
      </c>
      <c r="G15" s="163" t="n">
        <v>25</v>
      </c>
      <c r="H15" s="164" t="n">
        <v>40</v>
      </c>
      <c r="I15" s="165" t="n">
        <v>4592</v>
      </c>
    </row>
    <row r="16" customFormat="false" ht="13.2" hidden="false" customHeight="false" outlineLevel="0" collapsed="false">
      <c r="B16" s="39"/>
      <c r="D16" s="131" t="s">
        <v>287</v>
      </c>
      <c r="E16" s="163" t="n">
        <v>730</v>
      </c>
      <c r="F16" s="163" t="n">
        <v>290</v>
      </c>
      <c r="G16" s="163" t="n">
        <v>25</v>
      </c>
      <c r="H16" s="164" t="n">
        <v>40</v>
      </c>
      <c r="I16" s="165" t="n">
        <v>5690</v>
      </c>
      <c r="J16" s="31"/>
    </row>
    <row r="17" customFormat="false" ht="13.2" hidden="false" customHeight="false" outlineLevel="0" collapsed="false">
      <c r="A17" s="7" t="s">
        <v>286</v>
      </c>
      <c r="D17" s="135" t="s">
        <v>288</v>
      </c>
      <c r="E17" s="166" t="n">
        <v>850</v>
      </c>
      <c r="F17" s="166" t="n">
        <v>340</v>
      </c>
      <c r="G17" s="166" t="n">
        <v>25</v>
      </c>
      <c r="H17" s="167" t="n">
        <v>40</v>
      </c>
      <c r="I17" s="168" t="n">
        <v>7718</v>
      </c>
      <c r="J17" s="31"/>
    </row>
    <row r="18" customFormat="false" ht="13.2" hidden="false" customHeight="false" outlineLevel="0" collapsed="false">
      <c r="D18" s="131" t="s">
        <v>289</v>
      </c>
      <c r="E18" s="163" t="n">
        <v>2500</v>
      </c>
      <c r="F18" s="163" t="n">
        <v>400</v>
      </c>
      <c r="G18" s="163" t="n">
        <v>45</v>
      </c>
      <c r="H18" s="164" t="n">
        <v>70</v>
      </c>
      <c r="I18" s="165" t="n">
        <v>19367</v>
      </c>
      <c r="J18" s="31"/>
    </row>
    <row r="19" customFormat="false" ht="13.2" hidden="false" customHeight="false" outlineLevel="0" collapsed="false">
      <c r="D19" s="169" t="s">
        <v>290</v>
      </c>
      <c r="E19" s="170" t="n">
        <v>2870</v>
      </c>
      <c r="F19" s="170" t="n">
        <v>460</v>
      </c>
      <c r="G19" s="170" t="n">
        <v>45</v>
      </c>
      <c r="H19" s="164" t="n">
        <v>70</v>
      </c>
      <c r="I19" s="165" t="n">
        <v>24580</v>
      </c>
      <c r="J19" s="31"/>
    </row>
    <row r="20" customFormat="false" ht="13.2" hidden="false" customHeight="false" outlineLevel="0" collapsed="false">
      <c r="D20" s="23"/>
      <c r="E20" s="23"/>
      <c r="F20" s="23"/>
      <c r="G20" s="23"/>
      <c r="H20" s="23"/>
      <c r="I20" s="23"/>
      <c r="J20" s="31"/>
    </row>
    <row r="21" customFormat="false" ht="13.2" hidden="false" customHeight="false" outlineLevel="0" collapsed="false">
      <c r="D21" s="171" t="s">
        <v>291</v>
      </c>
      <c r="E21" s="171"/>
      <c r="F21" s="171"/>
      <c r="G21" s="171"/>
      <c r="H21" s="171"/>
      <c r="I21" s="171"/>
      <c r="J21" s="31"/>
    </row>
    <row r="22" customFormat="false" ht="13.2" hidden="false" customHeight="false" outlineLevel="0" collapsed="false">
      <c r="A22" s="7" t="s">
        <v>292</v>
      </c>
      <c r="D22" s="131" t="s">
        <v>293</v>
      </c>
      <c r="E22" s="172" t="n">
        <v>315</v>
      </c>
      <c r="F22" s="163" t="n">
        <v>210</v>
      </c>
      <c r="G22" s="172" t="n">
        <v>20</v>
      </c>
      <c r="H22" s="163" t="n">
        <v>30</v>
      </c>
      <c r="I22" s="173" t="n">
        <v>2893</v>
      </c>
      <c r="J22" s="31"/>
    </row>
    <row r="23" customFormat="false" ht="13.2" hidden="false" customHeight="false" outlineLevel="0" collapsed="false">
      <c r="D23" s="131" t="s">
        <v>292</v>
      </c>
      <c r="E23" s="172" t="n">
        <v>350</v>
      </c>
      <c r="F23" s="163" t="n">
        <v>240</v>
      </c>
      <c r="G23" s="172" t="n">
        <v>20</v>
      </c>
      <c r="H23" s="163" t="n">
        <v>30</v>
      </c>
      <c r="I23" s="173" t="n">
        <v>3368</v>
      </c>
      <c r="J23" s="31"/>
    </row>
    <row r="24" customFormat="false" ht="13.2" hidden="false" customHeight="false" outlineLevel="0" collapsed="false">
      <c r="D24" s="131" t="s">
        <v>294</v>
      </c>
      <c r="E24" s="172" t="n">
        <v>420</v>
      </c>
      <c r="F24" s="163" t="n">
        <v>290</v>
      </c>
      <c r="G24" s="174" t="n">
        <v>20</v>
      </c>
      <c r="H24" s="170" t="n">
        <v>30</v>
      </c>
      <c r="I24" s="175" t="n">
        <v>4069</v>
      </c>
      <c r="J24" s="31"/>
    </row>
    <row r="25" customFormat="false" ht="13.2" hidden="false" customHeight="false" outlineLevel="0" collapsed="false">
      <c r="D25" s="169" t="s">
        <v>295</v>
      </c>
      <c r="E25" s="174" t="n">
        <v>496</v>
      </c>
      <c r="F25" s="170" t="n">
        <v>340</v>
      </c>
      <c r="G25" s="174" t="n">
        <v>20</v>
      </c>
      <c r="H25" s="170" t="n">
        <v>30</v>
      </c>
      <c r="I25" s="175" t="n">
        <v>6407</v>
      </c>
      <c r="J25" s="31"/>
    </row>
    <row r="26" customFormat="false" ht="13.2" hidden="false" customHeight="false" outlineLevel="0" collapsed="false">
      <c r="D26" s="169" t="s">
        <v>296</v>
      </c>
      <c r="E26" s="174" t="n">
        <v>1950</v>
      </c>
      <c r="F26" s="170" t="n">
        <v>390</v>
      </c>
      <c r="G26" s="174" t="n">
        <v>40</v>
      </c>
      <c r="H26" s="170" t="n">
        <v>50</v>
      </c>
      <c r="I26" s="175" t="n">
        <v>18236</v>
      </c>
      <c r="J26" s="31"/>
    </row>
    <row r="27" customFormat="false" ht="13.2" hidden="false" customHeight="false" outlineLevel="0" collapsed="false">
      <c r="D27" s="169" t="s">
        <v>297</v>
      </c>
      <c r="E27" s="174" t="n">
        <v>2200</v>
      </c>
      <c r="F27" s="170" t="n">
        <v>440</v>
      </c>
      <c r="G27" s="174" t="n">
        <v>40</v>
      </c>
      <c r="H27" s="170" t="n">
        <v>50</v>
      </c>
      <c r="I27" s="175" t="n">
        <v>20574</v>
      </c>
      <c r="J27" s="31"/>
    </row>
    <row r="28" customFormat="false" ht="13.2" hidden="false" customHeight="false" outlineLevel="0" collapsed="false">
      <c r="D28" s="169" t="s">
        <v>298</v>
      </c>
      <c r="E28" s="174" t="n">
        <v>2940</v>
      </c>
      <c r="F28" s="170" t="n">
        <v>490</v>
      </c>
      <c r="G28" s="174" t="n">
        <v>40</v>
      </c>
      <c r="H28" s="170" t="n">
        <v>60</v>
      </c>
      <c r="I28" s="175" t="n">
        <v>27588</v>
      </c>
      <c r="J28" s="31"/>
    </row>
    <row r="29" customFormat="false" ht="13.2" hidden="false" customHeight="false" outlineLevel="0" collapsed="false">
      <c r="D29" s="169" t="s">
        <v>299</v>
      </c>
      <c r="E29" s="174" t="n">
        <v>3240</v>
      </c>
      <c r="F29" s="170" t="n">
        <v>540</v>
      </c>
      <c r="G29" s="174" t="n">
        <v>40</v>
      </c>
      <c r="H29" s="170" t="n">
        <v>60</v>
      </c>
      <c r="I29" s="175" t="n">
        <v>30406</v>
      </c>
      <c r="J29" s="31"/>
    </row>
    <row r="30" customFormat="false" ht="13.2" hidden="false" customHeight="false" outlineLevel="0" collapsed="false">
      <c r="D30" s="31"/>
      <c r="E30" s="31"/>
      <c r="F30" s="31"/>
      <c r="G30" s="31"/>
      <c r="H30" s="31"/>
      <c r="I30" s="176"/>
      <c r="J30" s="31"/>
    </row>
    <row r="31" customFormat="false" ht="13.2" hidden="false" customHeight="false" outlineLevel="0" collapsed="false">
      <c r="D31" s="42" t="s">
        <v>300</v>
      </c>
      <c r="E31" s="42"/>
      <c r="F31" s="42"/>
      <c r="G31" s="42"/>
      <c r="H31" s="42"/>
      <c r="I31" s="42"/>
      <c r="J31" s="31"/>
    </row>
    <row r="32" customFormat="false" ht="13.2" hidden="false" customHeight="false" outlineLevel="0" collapsed="false">
      <c r="A32" s="60" t="s">
        <v>301</v>
      </c>
      <c r="D32" s="177" t="s">
        <v>301</v>
      </c>
      <c r="E32" s="48" t="n">
        <v>420</v>
      </c>
      <c r="F32" s="47" t="n">
        <v>120</v>
      </c>
      <c r="G32" s="48" t="n">
        <v>120</v>
      </c>
      <c r="H32" s="47" t="n">
        <v>16</v>
      </c>
      <c r="I32" s="178" t="n">
        <v>2170</v>
      </c>
      <c r="J32" s="31"/>
    </row>
    <row r="33" customFormat="false" ht="13.2" hidden="false" customHeight="false" outlineLevel="0" collapsed="false">
      <c r="B33" s="39"/>
      <c r="D33" s="15" t="s">
        <v>302</v>
      </c>
      <c r="E33" s="16" t="n">
        <v>2600</v>
      </c>
      <c r="F33" s="17" t="n">
        <v>250</v>
      </c>
      <c r="G33" s="16" t="n">
        <v>298</v>
      </c>
      <c r="H33" s="17" t="n">
        <v>24</v>
      </c>
      <c r="I33" s="40" t="n">
        <v>14828</v>
      </c>
      <c r="J33" s="31"/>
    </row>
    <row r="34" customFormat="false" ht="13.2" hidden="false" customHeight="false" outlineLevel="0" collapsed="false">
      <c r="D34" s="19" t="s">
        <v>303</v>
      </c>
      <c r="E34" s="20" t="n">
        <v>2180</v>
      </c>
      <c r="F34" s="21" t="n">
        <v>290</v>
      </c>
      <c r="G34" s="20" t="n">
        <v>208</v>
      </c>
      <c r="H34" s="21" t="n">
        <v>24</v>
      </c>
      <c r="I34" s="92" t="n">
        <v>12611</v>
      </c>
      <c r="J34" s="31"/>
    </row>
    <row r="35" customFormat="false" ht="13.2" hidden="false" customHeight="false" outlineLevel="0" collapsed="false">
      <c r="C35" s="39"/>
      <c r="D35" s="15" t="s">
        <v>304</v>
      </c>
      <c r="E35" s="16" t="n">
        <v>2680</v>
      </c>
      <c r="F35" s="17" t="n">
        <v>340</v>
      </c>
      <c r="G35" s="16" t="n">
        <v>208</v>
      </c>
      <c r="H35" s="17" t="n">
        <v>26</v>
      </c>
      <c r="I35" s="40" t="n">
        <v>14328</v>
      </c>
      <c r="J35" s="31"/>
    </row>
    <row r="36" customFormat="false" ht="13.2" hidden="false" customHeight="false" outlineLevel="0" collapsed="false">
      <c r="D36" s="19" t="s">
        <v>305</v>
      </c>
      <c r="E36" s="20" t="n">
        <v>3300</v>
      </c>
      <c r="F36" s="21" t="n">
        <v>400</v>
      </c>
      <c r="G36" s="20" t="n">
        <v>208</v>
      </c>
      <c r="H36" s="21" t="n">
        <v>28</v>
      </c>
      <c r="I36" s="92" t="n">
        <v>17609</v>
      </c>
      <c r="J36" s="31"/>
    </row>
    <row r="37" customFormat="false" ht="13.2" hidden="false" customHeight="false" outlineLevel="0" collapsed="false">
      <c r="D37" s="15" t="s">
        <v>306</v>
      </c>
      <c r="E37" s="16" t="n">
        <v>3950</v>
      </c>
      <c r="F37" s="17" t="n">
        <v>460</v>
      </c>
      <c r="G37" s="16" t="n">
        <v>208</v>
      </c>
      <c r="H37" s="17" t="n">
        <v>30</v>
      </c>
      <c r="I37" s="40" t="n">
        <v>21077</v>
      </c>
      <c r="J37" s="31"/>
    </row>
    <row r="38" customFormat="false" ht="13.2" hidden="false" customHeight="false" outlineLevel="0" collapsed="false">
      <c r="D38" s="19" t="s">
        <v>307</v>
      </c>
      <c r="E38" s="20" t="n">
        <v>1230</v>
      </c>
      <c r="F38" s="21" t="n">
        <v>250</v>
      </c>
      <c r="G38" s="20" t="n">
        <v>88</v>
      </c>
      <c r="H38" s="21" t="n">
        <v>24</v>
      </c>
      <c r="I38" s="92" t="n">
        <v>6525</v>
      </c>
      <c r="J38" s="31"/>
    </row>
    <row r="39" customFormat="false" ht="13.2" hidden="false" customHeight="false" outlineLevel="0" collapsed="false">
      <c r="A39" s="60" t="s">
        <v>302</v>
      </c>
      <c r="C39" s="39"/>
      <c r="D39" s="15" t="s">
        <v>308</v>
      </c>
      <c r="E39" s="16" t="n">
        <v>1450</v>
      </c>
      <c r="F39" s="17" t="n">
        <v>290</v>
      </c>
      <c r="G39" s="16" t="n">
        <v>88</v>
      </c>
      <c r="H39" s="17" t="n">
        <v>24</v>
      </c>
      <c r="I39" s="40" t="n">
        <v>6969</v>
      </c>
      <c r="J39" s="31"/>
    </row>
    <row r="40" customFormat="false" ht="13.2" hidden="false" customHeight="false" outlineLevel="0" collapsed="false">
      <c r="D40" s="19" t="s">
        <v>309</v>
      </c>
      <c r="E40" s="20" t="n">
        <v>1850</v>
      </c>
      <c r="F40" s="21" t="n">
        <v>340</v>
      </c>
      <c r="G40" s="20" t="n">
        <v>88</v>
      </c>
      <c r="H40" s="21" t="n">
        <v>26</v>
      </c>
      <c r="I40" s="92" t="n">
        <v>9100</v>
      </c>
      <c r="J40" s="31"/>
    </row>
    <row r="41" customFormat="false" ht="13.2" hidden="false" customHeight="false" outlineLevel="0" collapsed="false">
      <c r="D41" s="15" t="s">
        <v>310</v>
      </c>
      <c r="E41" s="16" t="n">
        <v>1580</v>
      </c>
      <c r="F41" s="17" t="n">
        <v>400</v>
      </c>
      <c r="G41" s="16" t="n">
        <v>60</v>
      </c>
      <c r="H41" s="17" t="n">
        <v>28</v>
      </c>
      <c r="I41" s="40" t="n">
        <v>7308</v>
      </c>
      <c r="J41" s="31"/>
    </row>
    <row r="42" customFormat="false" ht="13.2" hidden="false" customHeight="false" outlineLevel="0" collapsed="false">
      <c r="D42" s="15" t="s">
        <v>311</v>
      </c>
      <c r="E42" s="16" t="n">
        <v>1950</v>
      </c>
      <c r="F42" s="17" t="n">
        <v>460</v>
      </c>
      <c r="G42" s="16" t="n">
        <v>60</v>
      </c>
      <c r="H42" s="17" t="n">
        <v>30</v>
      </c>
      <c r="I42" s="40" t="n">
        <v>9501</v>
      </c>
      <c r="J42" s="31"/>
    </row>
    <row r="43" customFormat="false" ht="13.2" hidden="false" customHeight="false" outlineLevel="0" collapsed="false">
      <c r="D43" s="77"/>
      <c r="E43" s="77"/>
      <c r="F43" s="77"/>
      <c r="G43" s="77"/>
      <c r="H43" s="77"/>
      <c r="I43" s="77"/>
      <c r="J43" s="31"/>
    </row>
    <row r="44" customFormat="false" ht="13.2" hidden="false" customHeight="false" outlineLevel="0" collapsed="false">
      <c r="D44" s="89" t="s">
        <v>312</v>
      </c>
      <c r="E44" s="89"/>
      <c r="F44" s="89"/>
      <c r="G44" s="89"/>
      <c r="H44" s="89"/>
      <c r="I44" s="89"/>
      <c r="J44" s="31"/>
    </row>
    <row r="45" customFormat="false" ht="13.2" hidden="false" customHeight="false" outlineLevel="0" collapsed="false">
      <c r="A45" s="7"/>
      <c r="D45" s="25" t="s">
        <v>313</v>
      </c>
      <c r="E45" s="16" t="n">
        <v>1700</v>
      </c>
      <c r="F45" s="58" t="n">
        <v>60</v>
      </c>
      <c r="G45" s="58" t="n">
        <v>60</v>
      </c>
      <c r="H45" s="69" t="n">
        <v>229</v>
      </c>
      <c r="I45" s="165" t="n">
        <v>9905</v>
      </c>
      <c r="J45" s="31"/>
    </row>
    <row r="46" customFormat="false" ht="13.2" hidden="false" customHeight="false" outlineLevel="0" collapsed="false">
      <c r="D46" s="131" t="s">
        <v>314</v>
      </c>
      <c r="E46" s="163" t="n">
        <v>2850</v>
      </c>
      <c r="F46" s="179" t="n">
        <v>268</v>
      </c>
      <c r="G46" s="179" t="n">
        <v>60</v>
      </c>
      <c r="H46" s="180" t="n">
        <v>229</v>
      </c>
      <c r="I46" s="165" t="n">
        <v>18724</v>
      </c>
      <c r="J46" s="31"/>
    </row>
    <row r="47" customFormat="false" ht="13.2" hidden="false" customHeight="false" outlineLevel="0" collapsed="false">
      <c r="A47" s="7" t="s">
        <v>313</v>
      </c>
      <c r="D47" s="135" t="s">
        <v>315</v>
      </c>
      <c r="E47" s="166" t="n">
        <v>950</v>
      </c>
      <c r="F47" s="181" t="n">
        <v>88</v>
      </c>
      <c r="G47" s="181" t="n">
        <v>60</v>
      </c>
      <c r="H47" s="182" t="n">
        <v>229</v>
      </c>
      <c r="I47" s="168" t="n">
        <v>6358</v>
      </c>
      <c r="J47" s="31"/>
    </row>
    <row r="48" customFormat="false" ht="13.2" hidden="false" customHeight="false" outlineLevel="0" collapsed="false">
      <c r="D48" s="131" t="s">
        <v>316</v>
      </c>
      <c r="E48" s="163" t="n">
        <v>1980</v>
      </c>
      <c r="F48" s="179" t="n">
        <v>60</v>
      </c>
      <c r="G48" s="179" t="n">
        <v>60</v>
      </c>
      <c r="H48" s="180" t="n">
        <v>269</v>
      </c>
      <c r="I48" s="165" t="n">
        <v>11097</v>
      </c>
      <c r="J48" s="31"/>
    </row>
    <row r="49" customFormat="false" ht="13.2" hidden="false" customHeight="false" outlineLevel="0" collapsed="false">
      <c r="D49" s="169" t="s">
        <v>317</v>
      </c>
      <c r="E49" s="170" t="n">
        <v>3180</v>
      </c>
      <c r="F49" s="183" t="n">
        <v>268</v>
      </c>
      <c r="G49" s="183" t="n">
        <v>60</v>
      </c>
      <c r="H49" s="180" t="n">
        <v>269</v>
      </c>
      <c r="I49" s="165" t="n">
        <v>20838</v>
      </c>
      <c r="J49" s="31"/>
    </row>
    <row r="50" customFormat="false" ht="13.2" hidden="false" customHeight="false" outlineLevel="0" collapsed="false">
      <c r="B50" s="184"/>
      <c r="D50" s="131" t="s">
        <v>318</v>
      </c>
      <c r="E50" s="172" t="n">
        <v>1080</v>
      </c>
      <c r="F50" s="179" t="n">
        <v>88</v>
      </c>
      <c r="G50" s="179" t="n">
        <v>60</v>
      </c>
      <c r="H50" s="185" t="n">
        <v>269</v>
      </c>
      <c r="I50" s="165" t="n">
        <v>7443</v>
      </c>
      <c r="J50" s="31"/>
    </row>
    <row r="51" customFormat="false" ht="13.2" hidden="false" customHeight="false" outlineLevel="0" collapsed="false">
      <c r="D51" s="186" t="s">
        <v>319</v>
      </c>
      <c r="E51" s="180" t="n">
        <v>2480</v>
      </c>
      <c r="F51" s="183" t="n">
        <v>60</v>
      </c>
      <c r="G51" s="183" t="n">
        <v>60</v>
      </c>
      <c r="H51" s="187" t="n">
        <v>339</v>
      </c>
      <c r="I51" s="188" t="n">
        <v>13834</v>
      </c>
      <c r="J51" s="31"/>
    </row>
    <row r="52" customFormat="false" ht="13.2" hidden="false" customHeight="false" outlineLevel="0" collapsed="false">
      <c r="A52" s="7"/>
      <c r="D52" s="131" t="s">
        <v>320</v>
      </c>
      <c r="E52" s="163" t="n">
        <v>3880</v>
      </c>
      <c r="F52" s="185" t="n">
        <v>268</v>
      </c>
      <c r="G52" s="179" t="n">
        <v>60</v>
      </c>
      <c r="H52" s="185" t="n">
        <v>339</v>
      </c>
      <c r="I52" s="165" t="n">
        <v>25063</v>
      </c>
      <c r="J52" s="31"/>
    </row>
    <row r="53" customFormat="false" ht="13.2" hidden="false" customHeight="false" outlineLevel="0" collapsed="false">
      <c r="D53" s="131" t="s">
        <v>321</v>
      </c>
      <c r="E53" s="172" t="n">
        <v>1330</v>
      </c>
      <c r="F53" s="179" t="n">
        <v>88</v>
      </c>
      <c r="G53" s="185" t="n">
        <v>60</v>
      </c>
      <c r="H53" s="179" t="n">
        <v>339</v>
      </c>
      <c r="I53" s="173" t="n">
        <v>8897</v>
      </c>
      <c r="J53" s="31"/>
    </row>
    <row r="54" customFormat="false" ht="13.2" hidden="false" customHeight="false" outlineLevel="0" collapsed="false">
      <c r="A54" s="7" t="s">
        <v>317</v>
      </c>
      <c r="D54" s="169" t="s">
        <v>322</v>
      </c>
      <c r="E54" s="174" t="n">
        <v>2780</v>
      </c>
      <c r="F54" s="183" t="n">
        <v>60</v>
      </c>
      <c r="G54" s="187" t="n">
        <v>60</v>
      </c>
      <c r="H54" s="183" t="n">
        <v>379</v>
      </c>
      <c r="I54" s="175" t="n">
        <v>16128</v>
      </c>
      <c r="J54" s="31"/>
    </row>
    <row r="55" customFormat="false" ht="13.2" hidden="false" customHeight="false" outlineLevel="0" collapsed="false">
      <c r="D55" s="131" t="s">
        <v>323</v>
      </c>
      <c r="E55" s="172" t="n">
        <v>4280</v>
      </c>
      <c r="F55" s="179" t="n">
        <v>268</v>
      </c>
      <c r="G55" s="185" t="n">
        <v>60</v>
      </c>
      <c r="H55" s="179" t="n">
        <v>379</v>
      </c>
      <c r="I55" s="173" t="n">
        <v>33794</v>
      </c>
      <c r="J55" s="31"/>
    </row>
    <row r="56" customFormat="false" ht="13.2" hidden="false" customHeight="false" outlineLevel="0" collapsed="false">
      <c r="D56" s="131" t="s">
        <v>324</v>
      </c>
      <c r="E56" s="172" t="n">
        <v>1450</v>
      </c>
      <c r="F56" s="179" t="n">
        <v>88</v>
      </c>
      <c r="G56" s="179" t="n">
        <v>60</v>
      </c>
      <c r="H56" s="179" t="n">
        <v>379</v>
      </c>
      <c r="I56" s="173" t="n">
        <v>11552</v>
      </c>
      <c r="J56" s="31"/>
    </row>
    <row r="57" customFormat="false" ht="13.2" hidden="false" customHeight="false" outlineLevel="0" collapsed="false">
      <c r="D57" s="23"/>
      <c r="E57" s="23"/>
      <c r="F57" s="23"/>
      <c r="G57" s="23"/>
      <c r="H57" s="23"/>
      <c r="I57" s="23"/>
      <c r="J57" s="31"/>
    </row>
    <row r="58" customFormat="false" ht="13.2" hidden="false" customHeight="false" outlineLevel="0" collapsed="false">
      <c r="D58" s="189"/>
      <c r="E58" s="189"/>
      <c r="F58" s="189"/>
      <c r="G58" s="189"/>
      <c r="H58" s="189"/>
      <c r="I58" s="189"/>
      <c r="J58" s="31"/>
    </row>
    <row r="59" customFormat="false" ht="13.2" hidden="false" customHeight="false" outlineLevel="0" collapsed="false">
      <c r="D59" s="190" t="s">
        <v>325</v>
      </c>
      <c r="E59" s="190"/>
      <c r="F59" s="190"/>
      <c r="G59" s="190"/>
      <c r="H59" s="190"/>
      <c r="I59" s="190"/>
      <c r="J59" s="31"/>
    </row>
    <row r="60" customFormat="false" ht="13.2" hidden="false" customHeight="false" outlineLevel="0" collapsed="false">
      <c r="D60" s="131" t="s">
        <v>326</v>
      </c>
      <c r="E60" s="163" t="n">
        <v>500</v>
      </c>
      <c r="F60" s="179" t="n">
        <v>70</v>
      </c>
      <c r="G60" s="179" t="n">
        <v>208</v>
      </c>
      <c r="H60" s="180" t="n">
        <v>14</v>
      </c>
      <c r="I60" s="40" t="n">
        <v>4835</v>
      </c>
      <c r="J60" s="31"/>
    </row>
    <row r="61" customFormat="false" ht="13.2" hidden="false" customHeight="false" outlineLevel="0" collapsed="false">
      <c r="D61" s="131" t="s">
        <v>327</v>
      </c>
      <c r="E61" s="163" t="n">
        <v>780</v>
      </c>
      <c r="F61" s="179" t="n">
        <v>110</v>
      </c>
      <c r="G61" s="179" t="n">
        <v>208</v>
      </c>
      <c r="H61" s="180" t="n">
        <v>14</v>
      </c>
      <c r="I61" s="40" t="n">
        <v>6275</v>
      </c>
      <c r="J61" s="31"/>
    </row>
    <row r="62" customFormat="false" ht="13.2" hidden="false" customHeight="false" outlineLevel="0" collapsed="false">
      <c r="A62" s="7" t="s">
        <v>327</v>
      </c>
      <c r="D62" s="135" t="s">
        <v>328</v>
      </c>
      <c r="E62" s="166" t="n">
        <v>1300</v>
      </c>
      <c r="F62" s="181" t="n">
        <v>160</v>
      </c>
      <c r="G62" s="181" t="n">
        <v>208</v>
      </c>
      <c r="H62" s="182" t="n">
        <v>16</v>
      </c>
      <c r="I62" s="92" t="n">
        <v>8172</v>
      </c>
      <c r="J62" s="31"/>
    </row>
    <row r="63" customFormat="false" ht="13.2" hidden="false" customHeight="false" outlineLevel="0" collapsed="false">
      <c r="D63" s="131" t="s">
        <v>329</v>
      </c>
      <c r="E63" s="163" t="n">
        <v>1800</v>
      </c>
      <c r="F63" s="179" t="n">
        <v>220</v>
      </c>
      <c r="G63" s="179" t="n">
        <v>208</v>
      </c>
      <c r="H63" s="180" t="n">
        <v>16</v>
      </c>
      <c r="I63" s="40" t="n">
        <v>10342</v>
      </c>
      <c r="J63" s="31"/>
    </row>
    <row r="64" customFormat="false" ht="13.2" hidden="false" customHeight="false" outlineLevel="0" collapsed="false">
      <c r="B64" s="155"/>
      <c r="D64" s="169" t="s">
        <v>330</v>
      </c>
      <c r="E64" s="170" t="n">
        <v>2300</v>
      </c>
      <c r="F64" s="183" t="n">
        <v>280</v>
      </c>
      <c r="G64" s="183" t="n">
        <v>208</v>
      </c>
      <c r="H64" s="180" t="n">
        <v>16</v>
      </c>
      <c r="I64" s="40" t="n">
        <v>14350</v>
      </c>
      <c r="J64" s="31"/>
    </row>
    <row r="65" customFormat="false" ht="13.2" hidden="false" customHeight="false" outlineLevel="0" collapsed="false">
      <c r="D65" s="31"/>
      <c r="E65" s="31"/>
      <c r="F65" s="31"/>
      <c r="G65" s="31"/>
      <c r="H65" s="31"/>
      <c r="I65" s="31"/>
      <c r="J65" s="31"/>
    </row>
    <row r="66" customFormat="false" ht="13.2" hidden="false" customHeight="false" outlineLevel="0" collapsed="false">
      <c r="D66" s="31"/>
      <c r="E66" s="31"/>
      <c r="F66" s="31"/>
      <c r="G66" s="31"/>
      <c r="H66" s="31"/>
      <c r="I66" s="31"/>
      <c r="J66" s="31"/>
    </row>
    <row r="67" customFormat="false" ht="13.2" hidden="false" customHeight="false" outlineLevel="0" collapsed="false">
      <c r="D67" s="31"/>
      <c r="E67" s="31"/>
      <c r="F67" s="31"/>
      <c r="G67" s="31"/>
      <c r="H67" s="31"/>
      <c r="I67" s="31"/>
      <c r="J67" s="31"/>
    </row>
    <row r="68" customFormat="false" ht="13.2" hidden="false" customHeight="false" outlineLevel="0" collapsed="false">
      <c r="D68" s="31"/>
      <c r="E68" s="31"/>
      <c r="F68" s="31"/>
      <c r="G68" s="31"/>
      <c r="H68" s="31"/>
      <c r="I68" s="31"/>
      <c r="J68" s="31"/>
    </row>
    <row r="69" customFormat="false" ht="13.2" hidden="false" customHeight="false" outlineLevel="0" collapsed="false">
      <c r="D69" s="31"/>
      <c r="E69" s="31"/>
      <c r="F69" s="31"/>
      <c r="G69" s="31"/>
      <c r="H69" s="31"/>
      <c r="I69" s="31"/>
      <c r="J69" s="31"/>
    </row>
    <row r="70" customFormat="false" ht="13.2" hidden="false" customHeight="false" outlineLevel="0" collapsed="false">
      <c r="D70" s="31"/>
      <c r="E70" s="31"/>
      <c r="F70" s="31"/>
      <c r="G70" s="31"/>
      <c r="H70" s="31"/>
      <c r="I70" s="31"/>
      <c r="J70" s="31"/>
    </row>
    <row r="71" customFormat="false" ht="13.2" hidden="false" customHeight="false" outlineLevel="0" collapsed="false">
      <c r="D71" s="31"/>
      <c r="E71" s="31"/>
      <c r="F71" s="31"/>
      <c r="G71" s="31"/>
      <c r="H71" s="31"/>
      <c r="I71" s="31"/>
      <c r="J71" s="31"/>
    </row>
    <row r="72" customFormat="false" ht="13.2" hidden="false" customHeight="false" outlineLevel="0" collapsed="false">
      <c r="D72" s="31"/>
      <c r="E72" s="31"/>
      <c r="F72" s="31"/>
      <c r="G72" s="31"/>
      <c r="H72" s="31"/>
      <c r="I72" s="31"/>
      <c r="J72" s="31"/>
    </row>
    <row r="73" customFormat="false" ht="13.2" hidden="false" customHeight="false" outlineLevel="0" collapsed="false">
      <c r="D73" s="31"/>
      <c r="E73" s="31"/>
      <c r="F73" s="31"/>
      <c r="G73" s="31"/>
      <c r="H73" s="31"/>
      <c r="I73" s="31"/>
      <c r="J73" s="31"/>
    </row>
    <row r="74" customFormat="false" ht="13.2" hidden="false" customHeight="false" outlineLevel="0" collapsed="false">
      <c r="D74" s="31"/>
      <c r="E74" s="31"/>
      <c r="F74" s="31"/>
      <c r="G74" s="31"/>
      <c r="H74" s="31"/>
      <c r="I74" s="31"/>
      <c r="J74" s="31"/>
    </row>
    <row r="75" customFormat="false" ht="13.2" hidden="false" customHeight="false" outlineLevel="0" collapsed="false">
      <c r="D75" s="31"/>
      <c r="E75" s="31"/>
      <c r="F75" s="31"/>
      <c r="G75" s="31"/>
      <c r="H75" s="31"/>
      <c r="I75" s="31"/>
      <c r="J75" s="31"/>
    </row>
    <row r="76" customFormat="false" ht="13.2" hidden="false" customHeight="false" outlineLevel="0" collapsed="false">
      <c r="D76" s="31"/>
      <c r="E76" s="31"/>
      <c r="F76" s="31"/>
      <c r="G76" s="31"/>
      <c r="H76" s="31"/>
      <c r="I76" s="31"/>
      <c r="J76" s="31"/>
    </row>
    <row r="77" customFormat="false" ht="13.2" hidden="false" customHeight="false" outlineLevel="0" collapsed="false">
      <c r="D77" s="31"/>
      <c r="E77" s="31"/>
      <c r="F77" s="31"/>
      <c r="G77" s="31"/>
      <c r="H77" s="31"/>
      <c r="I77" s="31"/>
      <c r="J77" s="31"/>
    </row>
    <row r="78" customFormat="false" ht="13.2" hidden="false" customHeight="false" outlineLevel="0" collapsed="false">
      <c r="D78" s="31"/>
      <c r="E78" s="31"/>
      <c r="F78" s="31"/>
      <c r="G78" s="31"/>
      <c r="H78" s="31"/>
      <c r="I78" s="31"/>
      <c r="J78" s="31"/>
    </row>
    <row r="79" customFormat="false" ht="13.2" hidden="false" customHeight="false" outlineLevel="0" collapsed="false">
      <c r="D79" s="31"/>
      <c r="E79" s="31"/>
      <c r="F79" s="31"/>
      <c r="G79" s="31"/>
      <c r="H79" s="31"/>
      <c r="I79" s="31"/>
      <c r="J79" s="31"/>
    </row>
    <row r="80" customFormat="false" ht="13.2" hidden="false" customHeight="false" outlineLevel="0" collapsed="false">
      <c r="D80" s="31"/>
      <c r="E80" s="31"/>
      <c r="F80" s="31"/>
      <c r="G80" s="31"/>
      <c r="H80" s="31"/>
      <c r="I80" s="31"/>
      <c r="J80" s="31"/>
    </row>
    <row r="81" customFormat="false" ht="13.2" hidden="false" customHeight="false" outlineLevel="0" collapsed="false">
      <c r="D81" s="31"/>
      <c r="E81" s="31"/>
      <c r="F81" s="31"/>
      <c r="G81" s="31"/>
      <c r="H81" s="31"/>
      <c r="I81" s="31"/>
      <c r="J81" s="31"/>
    </row>
    <row r="82" customFormat="false" ht="13.2" hidden="false" customHeight="false" outlineLevel="0" collapsed="false">
      <c r="D82" s="31"/>
      <c r="E82" s="31"/>
      <c r="F82" s="31"/>
      <c r="G82" s="31"/>
      <c r="H82" s="31"/>
      <c r="I82" s="31"/>
      <c r="J82" s="31"/>
    </row>
  </sheetData>
  <mergeCells count="11">
    <mergeCell ref="A5:I5"/>
    <mergeCell ref="A6:J6"/>
    <mergeCell ref="D7:H7"/>
    <mergeCell ref="A8:I8"/>
    <mergeCell ref="A10:I10"/>
    <mergeCell ref="F12:H12"/>
    <mergeCell ref="D14:I14"/>
    <mergeCell ref="D21:I21"/>
    <mergeCell ref="D31:I31"/>
    <mergeCell ref="D44:I44"/>
    <mergeCell ref="D59:I59"/>
  </mergeCells>
  <hyperlinks>
    <hyperlink ref="D7" r:id="rId1" display="www.mosstroykomplekt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25.87"/>
    <col collapsed="false" customWidth="true" hidden="false" outlineLevel="0" max="4" min="4" style="0" width="10.66"/>
    <col collapsed="false" customWidth="true" hidden="false" outlineLevel="0" max="7" min="5" style="0" width="8.66"/>
    <col collapsed="false" customWidth="true" hidden="false" outlineLevel="0" max="8" min="8" style="0" width="11.1"/>
  </cols>
  <sheetData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3" t="s">
        <v>17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C7" s="4" t="s">
        <v>1</v>
      </c>
      <c r="D7" s="4"/>
      <c r="E7" s="4"/>
      <c r="F7" s="4"/>
      <c r="G7" s="4"/>
    </row>
    <row r="8" customFormat="false" ht="18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10" customFormat="false" ht="13.2" hidden="false" customHeight="false" outlineLevel="0" collapsed="false">
      <c r="A10" s="3" t="s">
        <v>331</v>
      </c>
      <c r="B10" s="3"/>
      <c r="C10" s="3"/>
      <c r="D10" s="3"/>
      <c r="E10" s="3"/>
      <c r="F10" s="3"/>
      <c r="G10" s="3"/>
      <c r="H10" s="3"/>
      <c r="I10" s="3"/>
    </row>
    <row r="11" customFormat="false" ht="13.2" hidden="false" customHeight="false" outlineLevel="0" collapsed="false">
      <c r="I11" s="42"/>
    </row>
    <row r="12" customFormat="false" ht="13.2" hidden="false" customHeight="false" outlineLevel="0" collapsed="false">
      <c r="C12" s="9" t="s">
        <v>4</v>
      </c>
      <c r="D12" s="128" t="s">
        <v>5</v>
      </c>
      <c r="E12" s="10" t="s">
        <v>6</v>
      </c>
      <c r="F12" s="10"/>
      <c r="G12" s="10"/>
      <c r="H12" s="9" t="s">
        <v>7</v>
      </c>
      <c r="I12" s="42"/>
    </row>
    <row r="13" customFormat="false" ht="13.2" hidden="false" customHeight="false" outlineLevel="0" collapsed="false">
      <c r="C13" s="12"/>
      <c r="D13" s="130" t="s">
        <v>9</v>
      </c>
      <c r="E13" s="13" t="s">
        <v>56</v>
      </c>
      <c r="F13" s="13" t="s">
        <v>57</v>
      </c>
      <c r="G13" s="14" t="s">
        <v>11</v>
      </c>
      <c r="H13" s="12" t="s">
        <v>13</v>
      </c>
      <c r="I13" s="42"/>
    </row>
    <row r="14" customFormat="false" ht="13.2" hidden="false" customHeight="false" outlineLevel="0" collapsed="false">
      <c r="C14" s="191" t="s">
        <v>332</v>
      </c>
      <c r="D14" s="48" t="n">
        <v>380</v>
      </c>
      <c r="E14" s="47" t="n">
        <v>160</v>
      </c>
      <c r="F14" s="48" t="n">
        <v>60</v>
      </c>
      <c r="G14" s="47" t="n">
        <v>16</v>
      </c>
      <c r="H14" s="64" t="n">
        <v>1607</v>
      </c>
      <c r="I14" s="42"/>
    </row>
    <row r="15" customFormat="false" ht="13.2" hidden="false" customHeight="false" outlineLevel="0" collapsed="false">
      <c r="A15" s="39"/>
      <c r="C15" s="192" t="s">
        <v>333</v>
      </c>
      <c r="D15" s="16" t="n">
        <v>980</v>
      </c>
      <c r="E15" s="17" t="n">
        <v>160</v>
      </c>
      <c r="F15" s="16" t="n">
        <v>180</v>
      </c>
      <c r="G15" s="17" t="n">
        <v>16</v>
      </c>
      <c r="H15" s="66" t="n">
        <v>4659</v>
      </c>
      <c r="I15" s="42"/>
    </row>
    <row r="16" customFormat="false" ht="13.2" hidden="false" customHeight="false" outlineLevel="0" collapsed="false">
      <c r="C16" s="193" t="s">
        <v>334</v>
      </c>
      <c r="D16" s="20" t="n">
        <v>1180</v>
      </c>
      <c r="E16" s="21" t="n">
        <v>190</v>
      </c>
      <c r="F16" s="20" t="n">
        <v>180</v>
      </c>
      <c r="G16" s="21" t="n">
        <v>16</v>
      </c>
      <c r="H16" s="158" t="n">
        <v>5235</v>
      </c>
      <c r="I16" s="42"/>
    </row>
    <row r="17" customFormat="false" ht="13.2" hidden="false" customHeight="false" outlineLevel="0" collapsed="false">
      <c r="A17" s="33" t="s">
        <v>334</v>
      </c>
      <c r="C17" s="192" t="s">
        <v>335</v>
      </c>
      <c r="D17" s="16" t="n">
        <v>430</v>
      </c>
      <c r="E17" s="17" t="n">
        <v>190</v>
      </c>
      <c r="F17" s="16" t="n">
        <v>60</v>
      </c>
      <c r="G17" s="17" t="n">
        <v>16</v>
      </c>
      <c r="H17" s="66" t="n">
        <v>1975</v>
      </c>
      <c r="I17" s="42"/>
    </row>
    <row r="18" customFormat="false" ht="13.2" hidden="false" customHeight="false" outlineLevel="0" collapsed="false">
      <c r="C18" s="193" t="s">
        <v>336</v>
      </c>
      <c r="D18" s="20" t="n">
        <v>500</v>
      </c>
      <c r="E18" s="21" t="n">
        <v>220</v>
      </c>
      <c r="F18" s="20" t="n">
        <v>60</v>
      </c>
      <c r="G18" s="21" t="n">
        <v>16</v>
      </c>
      <c r="H18" s="158" t="n">
        <v>2277</v>
      </c>
      <c r="I18" s="42"/>
    </row>
    <row r="19" customFormat="false" ht="13.2" hidden="false" customHeight="false" outlineLevel="0" collapsed="false">
      <c r="C19" s="192" t="s">
        <v>337</v>
      </c>
      <c r="D19" s="16" t="n">
        <v>1400</v>
      </c>
      <c r="E19" s="17" t="n">
        <v>220</v>
      </c>
      <c r="F19" s="16" t="n">
        <v>180</v>
      </c>
      <c r="G19" s="17" t="n">
        <v>16</v>
      </c>
      <c r="H19" s="66" t="n">
        <v>6737</v>
      </c>
      <c r="I19" s="42"/>
    </row>
    <row r="20" customFormat="false" ht="13.2" hidden="false" customHeight="false" outlineLevel="0" collapsed="false">
      <c r="C20" s="193" t="s">
        <v>338</v>
      </c>
      <c r="D20" s="20" t="n">
        <v>1620</v>
      </c>
      <c r="E20" s="21" t="n">
        <v>250</v>
      </c>
      <c r="F20" s="20" t="n">
        <v>120</v>
      </c>
      <c r="G20" s="21" t="n">
        <v>22</v>
      </c>
      <c r="H20" s="158" t="n">
        <v>7090</v>
      </c>
      <c r="I20" s="42"/>
    </row>
    <row r="21" customFormat="false" ht="13.2" hidden="false" customHeight="false" outlineLevel="0" collapsed="false">
      <c r="C21" s="192" t="s">
        <v>339</v>
      </c>
      <c r="D21" s="16" t="n">
        <v>2220</v>
      </c>
      <c r="E21" s="17" t="n">
        <v>250</v>
      </c>
      <c r="F21" s="16" t="n">
        <v>180</v>
      </c>
      <c r="G21" s="17" t="n">
        <v>22</v>
      </c>
      <c r="H21" s="66" t="n">
        <v>10868</v>
      </c>
      <c r="I21" s="42"/>
    </row>
    <row r="22" customFormat="false" ht="13.2" hidden="false" customHeight="false" outlineLevel="0" collapsed="false">
      <c r="C22" s="193" t="s">
        <v>340</v>
      </c>
      <c r="D22" s="20" t="n">
        <v>1800</v>
      </c>
      <c r="E22" s="21" t="n">
        <v>280</v>
      </c>
      <c r="F22" s="20" t="n">
        <v>120</v>
      </c>
      <c r="G22" s="21" t="n">
        <v>22</v>
      </c>
      <c r="H22" s="158" t="n">
        <v>7487</v>
      </c>
      <c r="I22" s="42"/>
    </row>
    <row r="23" customFormat="false" ht="13.2" hidden="false" customHeight="false" outlineLevel="0" collapsed="false">
      <c r="C23" s="192" t="s">
        <v>341</v>
      </c>
      <c r="D23" s="16" t="n">
        <v>2520</v>
      </c>
      <c r="E23" s="17" t="n">
        <v>280</v>
      </c>
      <c r="F23" s="16" t="n">
        <v>180</v>
      </c>
      <c r="G23" s="17" t="n">
        <v>22</v>
      </c>
      <c r="H23" s="66" t="n">
        <v>11123</v>
      </c>
      <c r="I23" s="42"/>
    </row>
    <row r="24" customFormat="false" ht="13.2" hidden="false" customHeight="false" outlineLevel="0" collapsed="false">
      <c r="A24" s="194" t="s">
        <v>342</v>
      </c>
      <c r="C24" s="193" t="s">
        <v>343</v>
      </c>
      <c r="D24" s="20" t="n">
        <v>2380</v>
      </c>
      <c r="E24" s="21" t="n">
        <v>313</v>
      </c>
      <c r="F24" s="20" t="n">
        <v>120</v>
      </c>
      <c r="G24" s="21" t="n">
        <v>26</v>
      </c>
      <c r="H24" s="158" t="n">
        <v>9613</v>
      </c>
      <c r="I24" s="42"/>
    </row>
    <row r="25" customFormat="false" ht="13.2" hidden="false" customHeight="false" outlineLevel="0" collapsed="false">
      <c r="A25" s="194"/>
      <c r="C25" s="192" t="s">
        <v>344</v>
      </c>
      <c r="D25" s="16" t="n">
        <v>3450</v>
      </c>
      <c r="E25" s="17" t="n">
        <v>313</v>
      </c>
      <c r="F25" s="16" t="n">
        <v>180</v>
      </c>
      <c r="G25" s="17" t="n">
        <v>26</v>
      </c>
      <c r="H25" s="66" t="n">
        <v>14810</v>
      </c>
      <c r="I25" s="42"/>
    </row>
    <row r="26" customFormat="false" ht="13.2" hidden="false" customHeight="false" outlineLevel="0" collapsed="false">
      <c r="C26" s="192" t="s">
        <v>345</v>
      </c>
      <c r="D26" s="16" t="n">
        <v>2600</v>
      </c>
      <c r="E26" s="17" t="n">
        <v>340</v>
      </c>
      <c r="F26" s="16" t="n">
        <v>120</v>
      </c>
      <c r="G26" s="17" t="n">
        <v>26</v>
      </c>
      <c r="H26" s="66" t="n">
        <v>10702</v>
      </c>
      <c r="I26" s="42"/>
    </row>
    <row r="27" customFormat="false" ht="13.2" hidden="false" customHeight="false" outlineLevel="0" collapsed="false">
      <c r="C27" s="193" t="s">
        <v>346</v>
      </c>
      <c r="D27" s="20" t="n">
        <v>3680</v>
      </c>
      <c r="E27" s="21" t="n">
        <v>340</v>
      </c>
      <c r="F27" s="20" t="n">
        <v>180</v>
      </c>
      <c r="G27" s="21" t="n">
        <v>26</v>
      </c>
      <c r="H27" s="158" t="n">
        <v>16010</v>
      </c>
      <c r="I27" s="42"/>
    </row>
    <row r="28" customFormat="false" ht="13.2" hidden="false" customHeight="false" outlineLevel="0" collapsed="false">
      <c r="C28" s="192" t="s">
        <v>347</v>
      </c>
      <c r="D28" s="16" t="n">
        <v>3480</v>
      </c>
      <c r="E28" s="17" t="n">
        <v>373</v>
      </c>
      <c r="F28" s="16" t="n">
        <v>120</v>
      </c>
      <c r="G28" s="17" t="n">
        <v>32</v>
      </c>
      <c r="H28" s="66" t="n">
        <v>13590</v>
      </c>
      <c r="I28" s="42"/>
    </row>
    <row r="29" customFormat="false" ht="13.2" hidden="false" customHeight="false" outlineLevel="0" collapsed="false">
      <c r="C29" s="192" t="s">
        <v>348</v>
      </c>
      <c r="D29" s="16" t="n">
        <v>4600</v>
      </c>
      <c r="E29" s="17" t="n">
        <v>373</v>
      </c>
      <c r="F29" s="16" t="n">
        <v>180</v>
      </c>
      <c r="G29" s="17" t="n">
        <v>32</v>
      </c>
      <c r="H29" s="66" t="n">
        <v>21054</v>
      </c>
      <c r="I29" s="42"/>
    </row>
    <row r="30" customFormat="false" ht="13.2" hidden="false" customHeight="false" outlineLevel="0" collapsed="false">
      <c r="C30" s="193" t="s">
        <v>342</v>
      </c>
      <c r="D30" s="20" t="n">
        <v>3780</v>
      </c>
      <c r="E30" s="21" t="n">
        <v>400</v>
      </c>
      <c r="F30" s="20" t="n">
        <v>120</v>
      </c>
      <c r="G30" s="21" t="n">
        <v>32</v>
      </c>
      <c r="H30" s="158" t="n">
        <v>15310</v>
      </c>
      <c r="I30" s="42"/>
    </row>
    <row r="31" customFormat="false" ht="13.2" hidden="false" customHeight="false" outlineLevel="0" collapsed="false">
      <c r="B31" s="39"/>
      <c r="C31" s="192" t="s">
        <v>349</v>
      </c>
      <c r="D31" s="16" t="n">
        <v>5500</v>
      </c>
      <c r="E31" s="17" t="n">
        <v>400</v>
      </c>
      <c r="F31" s="16" t="n">
        <v>180</v>
      </c>
      <c r="G31" s="17" t="n">
        <v>32</v>
      </c>
      <c r="H31" s="66" t="n">
        <v>21983</v>
      </c>
      <c r="I31" s="31"/>
    </row>
    <row r="32" customFormat="false" ht="13.2" hidden="false" customHeight="false" outlineLevel="0" collapsed="false">
      <c r="B32" s="39"/>
      <c r="C32" s="192" t="s">
        <v>350</v>
      </c>
      <c r="D32" s="16" t="n">
        <v>4560</v>
      </c>
      <c r="E32" s="17" t="n">
        <v>430</v>
      </c>
      <c r="F32" s="16" t="n">
        <v>120</v>
      </c>
      <c r="G32" s="17" t="n">
        <v>36</v>
      </c>
      <c r="H32" s="66" t="n">
        <v>18062</v>
      </c>
      <c r="I32" s="31"/>
    </row>
    <row r="33" customFormat="false" ht="13.2" hidden="false" customHeight="false" outlineLevel="0" collapsed="false">
      <c r="A33" s="33" t="s">
        <v>349</v>
      </c>
      <c r="C33" s="145" t="s">
        <v>351</v>
      </c>
      <c r="D33" s="16" t="n">
        <v>4880</v>
      </c>
      <c r="E33" s="16" t="n">
        <v>460</v>
      </c>
      <c r="F33" s="16" t="n">
        <v>120</v>
      </c>
      <c r="G33" s="16" t="n">
        <v>36</v>
      </c>
      <c r="H33" s="66" t="n">
        <v>19205</v>
      </c>
      <c r="I33" s="31"/>
      <c r="J33" s="82"/>
    </row>
    <row r="34" customFormat="false" ht="13.2" hidden="false" customHeight="false" outlineLevel="0" collapsed="false">
      <c r="A34" s="33"/>
      <c r="C34" s="145" t="s">
        <v>352</v>
      </c>
      <c r="D34" s="16" t="n">
        <v>6850</v>
      </c>
      <c r="E34" s="16" t="n">
        <v>460</v>
      </c>
      <c r="F34" s="16" t="n">
        <v>180</v>
      </c>
      <c r="G34" s="16" t="n">
        <v>36</v>
      </c>
      <c r="H34" s="66" t="n">
        <v>38243</v>
      </c>
      <c r="I34" s="31"/>
    </row>
    <row r="35" customFormat="false" ht="13.2" hidden="false" customHeight="false" outlineLevel="0" collapsed="false">
      <c r="C35" s="192" t="s">
        <v>353</v>
      </c>
      <c r="D35" s="16" t="n">
        <v>3180</v>
      </c>
      <c r="E35" s="17" t="n">
        <v>550</v>
      </c>
      <c r="F35" s="16" t="n">
        <v>60</v>
      </c>
      <c r="G35" s="17" t="n">
        <v>40</v>
      </c>
      <c r="H35" s="66" t="n">
        <v>17071</v>
      </c>
      <c r="I35" s="31"/>
    </row>
    <row r="36" customFormat="false" ht="13.2" hidden="false" customHeight="false" outlineLevel="0" collapsed="false">
      <c r="C36" s="34"/>
      <c r="D36" s="21"/>
      <c r="E36" s="21"/>
      <c r="F36" s="21"/>
      <c r="G36" s="21"/>
      <c r="H36" s="42"/>
      <c r="I36" s="31"/>
    </row>
    <row r="37" customFormat="false" ht="13.2" hidden="false" customHeight="false" outlineLevel="0" collapsed="false">
      <c r="C37" s="34"/>
      <c r="D37" s="21"/>
      <c r="E37" s="21"/>
      <c r="F37" s="21"/>
      <c r="G37" s="21"/>
      <c r="H37" s="42"/>
    </row>
    <row r="38" customFormat="false" ht="13.2" hidden="false" customHeight="false" outlineLevel="0" collapsed="false">
      <c r="C38" s="34"/>
      <c r="D38" s="21"/>
      <c r="E38" s="21"/>
      <c r="F38" s="21"/>
      <c r="G38" s="21"/>
      <c r="H38" s="42"/>
    </row>
    <row r="39" customFormat="false" ht="15.6" hidden="false" customHeight="false" outlineLevel="0" collapsed="false">
      <c r="C39" s="195" t="s">
        <v>354</v>
      </c>
      <c r="D39" s="195"/>
      <c r="E39" s="195"/>
      <c r="F39" s="195"/>
      <c r="G39" s="195"/>
      <c r="H39" s="195"/>
    </row>
    <row r="40" customFormat="false" ht="13.2" hidden="false" customHeight="false" outlineLevel="0" collapsed="false">
      <c r="C40" s="9" t="s">
        <v>4</v>
      </c>
      <c r="D40" s="9" t="s">
        <v>355</v>
      </c>
      <c r="E40" s="196" t="s">
        <v>356</v>
      </c>
      <c r="F40" s="196"/>
      <c r="G40" s="196"/>
      <c r="H40" s="9" t="s">
        <v>7</v>
      </c>
    </row>
    <row r="41" customFormat="false" ht="13.2" hidden="false" customHeight="false" outlineLevel="0" collapsed="false">
      <c r="C41" s="12"/>
      <c r="D41" s="12" t="s">
        <v>357</v>
      </c>
      <c r="E41" s="13" t="s">
        <v>56</v>
      </c>
      <c r="F41" s="13" t="s">
        <v>57</v>
      </c>
      <c r="G41" s="13" t="s">
        <v>11</v>
      </c>
      <c r="H41" s="12" t="s">
        <v>13</v>
      </c>
    </row>
    <row r="42" customFormat="false" ht="13.2" hidden="false" customHeight="false" outlineLevel="0" collapsed="false">
      <c r="C42" s="125" t="s">
        <v>358</v>
      </c>
      <c r="D42" s="125" t="s">
        <v>359</v>
      </c>
      <c r="E42" s="125" t="n">
        <v>700</v>
      </c>
      <c r="F42" s="125" t="n">
        <v>700</v>
      </c>
      <c r="G42" s="125" t="n">
        <v>400</v>
      </c>
      <c r="H42" s="13" t="n">
        <v>2915</v>
      </c>
    </row>
    <row r="43" customFormat="false" ht="13.2" hidden="false" customHeight="false" outlineLevel="0" collapsed="false">
      <c r="C43" s="137" t="s">
        <v>360</v>
      </c>
      <c r="D43" s="137" t="s">
        <v>361</v>
      </c>
      <c r="E43" s="137" t="n">
        <v>530</v>
      </c>
      <c r="F43" s="137" t="n">
        <v>530</v>
      </c>
      <c r="G43" s="137" t="n">
        <v>320</v>
      </c>
      <c r="H43" s="151" t="n">
        <v>2794</v>
      </c>
    </row>
    <row r="44" customFormat="false" ht="13.2" hidden="false" customHeight="false" outlineLevel="0" collapsed="false">
      <c r="C44" s="125" t="s">
        <v>362</v>
      </c>
      <c r="D44" s="125" t="s">
        <v>363</v>
      </c>
      <c r="E44" s="125" t="n">
        <v>530</v>
      </c>
      <c r="F44" s="125" t="n">
        <v>530</v>
      </c>
      <c r="G44" s="125" t="n">
        <v>500</v>
      </c>
      <c r="H44" s="13" t="n">
        <v>2860</v>
      </c>
    </row>
    <row r="45" customFormat="false" ht="13.2" hidden="false" customHeight="false" outlineLevel="0" collapsed="false">
      <c r="C45" s="137" t="s">
        <v>364</v>
      </c>
      <c r="D45" s="137" t="s">
        <v>363</v>
      </c>
      <c r="E45" s="137" t="n">
        <v>860</v>
      </c>
      <c r="F45" s="137"/>
      <c r="G45" s="137" t="n">
        <v>350</v>
      </c>
      <c r="H45" s="151" t="n">
        <v>3437</v>
      </c>
    </row>
    <row r="46" customFormat="false" ht="13.2" hidden="false" customHeight="false" outlineLevel="0" collapsed="false">
      <c r="C46" s="125" t="s">
        <v>365</v>
      </c>
      <c r="D46" s="125" t="s">
        <v>366</v>
      </c>
      <c r="E46" s="125" t="n">
        <v>860</v>
      </c>
      <c r="F46" s="125"/>
      <c r="G46" s="125" t="n">
        <v>620</v>
      </c>
      <c r="H46" s="13" t="n">
        <v>2640</v>
      </c>
    </row>
    <row r="47" customFormat="false" ht="13.2" hidden="false" customHeight="false" outlineLevel="0" collapsed="false">
      <c r="C47" s="125" t="s">
        <v>367</v>
      </c>
      <c r="D47" s="125" t="s">
        <v>368</v>
      </c>
      <c r="E47" s="125" t="n">
        <v>800</v>
      </c>
      <c r="F47" s="125" t="n">
        <v>800</v>
      </c>
      <c r="G47" s="125" t="n">
        <v>400</v>
      </c>
      <c r="H47" s="13" t="n">
        <v>3818</v>
      </c>
    </row>
    <row r="48" customFormat="false" ht="13.2" hidden="false" customHeight="false" outlineLevel="0" collapsed="false">
      <c r="C48" s="16" t="s">
        <v>369</v>
      </c>
      <c r="D48" s="20" t="s">
        <v>370</v>
      </c>
      <c r="E48" s="48" t="n">
        <v>900</v>
      </c>
      <c r="F48" s="48" t="n">
        <v>900</v>
      </c>
      <c r="G48" s="48" t="n">
        <v>500</v>
      </c>
      <c r="H48" s="46" t="n">
        <v>3740</v>
      </c>
    </row>
    <row r="49" customFormat="false" ht="13.2" hidden="false" customHeight="false" outlineLevel="0" collapsed="false">
      <c r="C49" s="16" t="s">
        <v>371</v>
      </c>
      <c r="D49" s="16" t="s">
        <v>372</v>
      </c>
      <c r="E49" s="16" t="n">
        <v>370</v>
      </c>
      <c r="F49" s="16" t="n">
        <v>370</v>
      </c>
      <c r="G49" s="16" t="n">
        <v>650</v>
      </c>
      <c r="H49" s="197"/>
    </row>
    <row r="53" customFormat="false" ht="13.2" hidden="false" customHeight="false" outlineLevel="0" collapsed="false">
      <c r="C53" s="34"/>
      <c r="D53" s="21"/>
      <c r="E53" s="21"/>
      <c r="F53" s="21"/>
      <c r="G53" s="21"/>
      <c r="H53" s="42"/>
    </row>
    <row r="54" customFormat="false" ht="13.2" hidden="false" customHeight="false" outlineLevel="0" collapsed="false">
      <c r="C54" s="34"/>
      <c r="D54" s="21"/>
      <c r="E54" s="21"/>
      <c r="F54" s="21"/>
      <c r="G54" s="21"/>
      <c r="H54" s="42"/>
    </row>
    <row r="55" customFormat="false" ht="13.2" hidden="false" customHeight="false" outlineLevel="0" collapsed="false">
      <c r="C55" s="34"/>
      <c r="D55" s="21"/>
      <c r="E55" s="21"/>
      <c r="F55" s="21"/>
      <c r="G55" s="21"/>
      <c r="H55" s="42"/>
    </row>
    <row r="56" customFormat="false" ht="13.2" hidden="false" customHeight="false" outlineLevel="0" collapsed="false">
      <c r="C56" s="34"/>
      <c r="D56" s="21"/>
      <c r="E56" s="21"/>
      <c r="F56" s="21"/>
      <c r="G56" s="21"/>
      <c r="H56" s="42"/>
    </row>
    <row r="57" customFormat="false" ht="13.2" hidden="false" customHeight="false" outlineLevel="0" collapsed="false">
      <c r="C57" s="34"/>
      <c r="D57" s="21"/>
      <c r="E57" s="21"/>
      <c r="F57" s="21"/>
      <c r="G57" s="21"/>
      <c r="H57" s="42"/>
    </row>
    <row r="58" customFormat="false" ht="13.2" hidden="false" customHeight="false" outlineLevel="0" collapsed="false">
      <c r="C58" s="34"/>
      <c r="D58" s="21"/>
      <c r="E58" s="21"/>
      <c r="F58" s="21"/>
      <c r="G58" s="21"/>
      <c r="H58" s="42"/>
    </row>
    <row r="59" customFormat="false" ht="13.2" hidden="false" customHeight="false" outlineLevel="0" collapsed="false">
      <c r="C59" s="34"/>
      <c r="D59" s="21"/>
      <c r="E59" s="21"/>
      <c r="F59" s="21"/>
      <c r="G59" s="21"/>
      <c r="H59" s="42"/>
    </row>
    <row r="60" customFormat="false" ht="13.2" hidden="false" customHeight="false" outlineLevel="0" collapsed="false">
      <c r="C60" s="34"/>
      <c r="D60" s="21"/>
      <c r="E60" s="21"/>
      <c r="F60" s="21"/>
      <c r="G60" s="21"/>
      <c r="H60" s="42"/>
    </row>
    <row r="61" customFormat="false" ht="13.2" hidden="false" customHeight="false" outlineLevel="0" collapsed="false">
      <c r="C61" s="34"/>
      <c r="D61" s="21"/>
      <c r="E61" s="21"/>
      <c r="F61" s="21"/>
      <c r="G61" s="21"/>
      <c r="H61" s="42"/>
    </row>
    <row r="62" customFormat="false" ht="13.2" hidden="false" customHeight="false" outlineLevel="0" collapsed="false">
      <c r="C62" s="34"/>
      <c r="D62" s="34"/>
      <c r="E62" s="34"/>
      <c r="F62" s="34"/>
      <c r="G62" s="34"/>
      <c r="H62" s="34"/>
    </row>
    <row r="63" customFormat="false" ht="13.2" hidden="false" customHeight="false" outlineLevel="0" collapsed="false">
      <c r="C63" s="34"/>
      <c r="D63" s="34"/>
      <c r="E63" s="34"/>
      <c r="F63" s="34"/>
      <c r="G63" s="34"/>
      <c r="H63" s="34"/>
    </row>
    <row r="64" customFormat="false" ht="13.2" hidden="false" customHeight="false" outlineLevel="0" collapsed="false">
      <c r="C64" s="34"/>
      <c r="D64" s="34"/>
      <c r="E64" s="34"/>
      <c r="F64" s="34"/>
      <c r="G64" s="34"/>
      <c r="H64" s="34"/>
    </row>
    <row r="65" customFormat="false" ht="13.2" hidden="false" customHeight="false" outlineLevel="0" collapsed="false">
      <c r="C65" s="34"/>
      <c r="D65" s="34"/>
      <c r="E65" s="34"/>
      <c r="F65" s="34"/>
      <c r="G65" s="34"/>
      <c r="H65" s="34"/>
    </row>
    <row r="66" customFormat="false" ht="13.2" hidden="false" customHeight="false" outlineLevel="0" collapsed="false">
      <c r="C66" s="34"/>
      <c r="D66" s="34"/>
      <c r="E66" s="34"/>
      <c r="F66" s="34"/>
      <c r="G66" s="34"/>
      <c r="H66" s="34"/>
    </row>
    <row r="67" customFormat="false" ht="13.2" hidden="false" customHeight="false" outlineLevel="0" collapsed="false">
      <c r="C67" s="34"/>
      <c r="D67" s="34"/>
      <c r="E67" s="34"/>
      <c r="F67" s="34"/>
      <c r="G67" s="34"/>
      <c r="H67" s="34"/>
    </row>
    <row r="68" customFormat="false" ht="13.2" hidden="false" customHeight="false" outlineLevel="0" collapsed="false">
      <c r="C68" s="34"/>
      <c r="D68" s="34"/>
      <c r="E68" s="34"/>
      <c r="F68" s="34"/>
      <c r="G68" s="34"/>
      <c r="H68" s="34"/>
    </row>
    <row r="69" customFormat="false" ht="13.2" hidden="false" customHeight="false" outlineLevel="0" collapsed="false">
      <c r="C69" s="34"/>
      <c r="D69" s="34"/>
      <c r="E69" s="34"/>
      <c r="F69" s="34"/>
      <c r="G69" s="34"/>
      <c r="H69" s="34"/>
    </row>
    <row r="70" customFormat="false" ht="13.2" hidden="false" customHeight="false" outlineLevel="0" collapsed="false">
      <c r="C70" s="34"/>
      <c r="D70" s="34"/>
      <c r="E70" s="34"/>
      <c r="F70" s="34"/>
      <c r="G70" s="34"/>
      <c r="H70" s="34"/>
    </row>
    <row r="71" customFormat="false" ht="13.2" hidden="false" customHeight="false" outlineLevel="0" collapsed="false">
      <c r="C71" s="34"/>
      <c r="D71" s="34"/>
      <c r="E71" s="34"/>
      <c r="F71" s="34"/>
      <c r="G71" s="34"/>
      <c r="H71" s="34"/>
    </row>
    <row r="72" customFormat="false" ht="13.2" hidden="false" customHeight="false" outlineLevel="0" collapsed="false">
      <c r="C72" s="34"/>
      <c r="D72" s="34"/>
      <c r="E72" s="34"/>
      <c r="F72" s="34"/>
      <c r="G72" s="34"/>
      <c r="H72" s="34"/>
    </row>
    <row r="73" customFormat="false" ht="13.2" hidden="false" customHeight="false" outlineLevel="0" collapsed="false">
      <c r="C73" s="34"/>
      <c r="D73" s="34"/>
      <c r="E73" s="34"/>
      <c r="F73" s="34"/>
      <c r="G73" s="34"/>
      <c r="H73" s="34"/>
    </row>
  </sheetData>
  <mergeCells count="8">
    <mergeCell ref="A5:I5"/>
    <mergeCell ref="A6:J6"/>
    <mergeCell ref="C7:G7"/>
    <mergeCell ref="A8:I8"/>
    <mergeCell ref="A10:I10"/>
    <mergeCell ref="E12:G12"/>
    <mergeCell ref="C39:H39"/>
    <mergeCell ref="E40:G40"/>
  </mergeCells>
  <hyperlinks>
    <hyperlink ref="C7" r:id="rId1" display="www.mosstroykomplekt.ru"/>
  </hyperlink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2.66"/>
    <col collapsed="false" customWidth="true" hidden="false" outlineLevel="0" max="5" min="5" style="0" width="10.66"/>
    <col collapsed="false" customWidth="true" hidden="false" outlineLevel="0" max="8" min="6" style="0" width="8.66"/>
    <col collapsed="false" customWidth="true" hidden="false" outlineLevel="0" max="9" min="9" style="0" width="11.66"/>
  </cols>
  <sheetData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3" t="s">
        <v>17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D7" s="4" t="s">
        <v>1</v>
      </c>
      <c r="E7" s="4"/>
      <c r="F7" s="4"/>
      <c r="G7" s="4"/>
      <c r="H7" s="4"/>
    </row>
    <row r="8" customFormat="false" ht="18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10" customFormat="false" ht="13.2" hidden="false" customHeight="false" outlineLevel="0" collapsed="false">
      <c r="D10" s="3" t="s">
        <v>373</v>
      </c>
      <c r="E10" s="3"/>
      <c r="F10" s="3"/>
      <c r="G10" s="3"/>
      <c r="H10" s="3"/>
      <c r="I10" s="3"/>
    </row>
    <row r="12" customFormat="false" ht="13.2" hidden="false" customHeight="false" outlineLevel="0" collapsed="false">
      <c r="D12" s="8" t="s">
        <v>4</v>
      </c>
      <c r="E12" s="9" t="s">
        <v>5</v>
      </c>
      <c r="F12" s="26" t="s">
        <v>6</v>
      </c>
      <c r="G12" s="26"/>
      <c r="H12" s="26"/>
      <c r="I12" s="79" t="s">
        <v>7</v>
      </c>
    </row>
    <row r="13" customFormat="false" ht="13.2" hidden="false" customHeight="false" outlineLevel="0" collapsed="false">
      <c r="D13" s="11"/>
      <c r="E13" s="12" t="s">
        <v>36</v>
      </c>
      <c r="F13" s="37" t="s">
        <v>56</v>
      </c>
      <c r="G13" s="26" t="s">
        <v>57</v>
      </c>
      <c r="H13" s="37" t="s">
        <v>11</v>
      </c>
      <c r="I13" s="80" t="s">
        <v>13</v>
      </c>
    </row>
    <row r="14" customFormat="false" ht="13.2" hidden="false" customHeight="false" outlineLevel="0" collapsed="false">
      <c r="D14" s="145" t="s">
        <v>374</v>
      </c>
      <c r="E14" s="125" t="n">
        <v>95</v>
      </c>
      <c r="F14" s="16" t="n">
        <v>80</v>
      </c>
      <c r="G14" s="17" t="n">
        <v>60</v>
      </c>
      <c r="H14" s="16" t="n">
        <v>8</v>
      </c>
      <c r="I14" s="18" t="n">
        <v>712</v>
      </c>
    </row>
    <row r="15" customFormat="false" ht="13.2" hidden="false" customHeight="false" outlineLevel="0" collapsed="false">
      <c r="D15" s="83" t="s">
        <v>375</v>
      </c>
      <c r="E15" s="20" t="n">
        <v>195</v>
      </c>
      <c r="F15" s="20" t="n">
        <v>110</v>
      </c>
      <c r="G15" s="157" t="n">
        <v>90</v>
      </c>
      <c r="H15" s="20" t="n">
        <v>8</v>
      </c>
      <c r="I15" s="56" t="n">
        <v>1185</v>
      </c>
      <c r="J15" s="31"/>
      <c r="K15" s="31"/>
    </row>
    <row r="16" customFormat="false" ht="13.2" hidden="false" customHeight="false" outlineLevel="0" collapsed="false">
      <c r="A16" s="33" t="s">
        <v>376</v>
      </c>
      <c r="D16" s="25" t="s">
        <v>376</v>
      </c>
      <c r="E16" s="16" t="n">
        <v>850</v>
      </c>
      <c r="F16" s="16" t="n">
        <v>240</v>
      </c>
      <c r="G16" s="16" t="n">
        <v>120</v>
      </c>
      <c r="H16" s="16" t="n">
        <v>12</v>
      </c>
      <c r="I16" s="18" t="n">
        <v>5200</v>
      </c>
      <c r="J16" s="31"/>
      <c r="K16" s="31"/>
    </row>
    <row r="17" customFormat="false" ht="13.2" hidden="false" customHeight="false" outlineLevel="0" collapsed="false">
      <c r="D17" s="83" t="s">
        <v>377</v>
      </c>
      <c r="E17" s="20" t="n">
        <v>990</v>
      </c>
      <c r="F17" s="20" t="n">
        <v>280</v>
      </c>
      <c r="G17" s="20" t="n">
        <v>120</v>
      </c>
      <c r="H17" s="20" t="n">
        <v>12</v>
      </c>
      <c r="I17" s="56" t="n">
        <v>5468</v>
      </c>
      <c r="J17" s="31"/>
      <c r="K17" s="31"/>
    </row>
    <row r="18" customFormat="false" ht="13.2" hidden="false" customHeight="false" outlineLevel="0" collapsed="false">
      <c r="D18" s="25" t="s">
        <v>378</v>
      </c>
      <c r="E18" s="16" t="n">
        <v>1070</v>
      </c>
      <c r="F18" s="16" t="n">
        <v>300</v>
      </c>
      <c r="G18" s="16" t="n">
        <v>120</v>
      </c>
      <c r="H18" s="16" t="n">
        <v>12</v>
      </c>
      <c r="I18" s="18" t="n">
        <v>5666</v>
      </c>
      <c r="J18" s="31"/>
      <c r="K18" s="31"/>
    </row>
    <row r="19" customFormat="false" ht="13.2" hidden="false" customHeight="false" outlineLevel="0" collapsed="false">
      <c r="D19" s="83" t="s">
        <v>379</v>
      </c>
      <c r="E19" s="20" t="n">
        <v>1130</v>
      </c>
      <c r="F19" s="20" t="n">
        <v>320</v>
      </c>
      <c r="G19" s="20" t="n">
        <v>120</v>
      </c>
      <c r="H19" s="20" t="n">
        <v>12</v>
      </c>
      <c r="I19" s="56" t="n">
        <v>5934</v>
      </c>
      <c r="J19" s="31"/>
      <c r="K19" s="31"/>
    </row>
    <row r="20" customFormat="false" ht="13.2" hidden="false" customHeight="false" outlineLevel="0" collapsed="false">
      <c r="D20" s="25" t="s">
        <v>380</v>
      </c>
      <c r="E20" s="16" t="n">
        <v>1270</v>
      </c>
      <c r="F20" s="16" t="n">
        <v>360</v>
      </c>
      <c r="G20" s="16" t="n">
        <v>120</v>
      </c>
      <c r="H20" s="16" t="n">
        <v>12</v>
      </c>
      <c r="I20" s="18" t="n">
        <v>6922</v>
      </c>
      <c r="J20" s="31"/>
      <c r="K20" s="31"/>
    </row>
    <row r="21" customFormat="false" ht="13.2" hidden="false" customHeight="false" outlineLevel="0" collapsed="false">
      <c r="D21" s="83" t="s">
        <v>381</v>
      </c>
      <c r="E21" s="20" t="n">
        <v>1710</v>
      </c>
      <c r="F21" s="20" t="n">
        <v>270</v>
      </c>
      <c r="G21" s="20" t="n">
        <v>120</v>
      </c>
      <c r="H21" s="20" t="n">
        <v>22</v>
      </c>
      <c r="I21" s="92" t="n">
        <v>9305</v>
      </c>
      <c r="J21" s="31"/>
      <c r="K21" s="31"/>
    </row>
    <row r="22" customFormat="false" ht="13.2" hidden="false" customHeight="false" outlineLevel="0" collapsed="false">
      <c r="D22" s="25" t="s">
        <v>382</v>
      </c>
      <c r="E22" s="16" t="n">
        <v>1780</v>
      </c>
      <c r="F22" s="16" t="n">
        <v>430</v>
      </c>
      <c r="G22" s="16" t="n">
        <v>80</v>
      </c>
      <c r="H22" s="16" t="n">
        <v>22</v>
      </c>
      <c r="I22" s="40" t="n">
        <v>13005</v>
      </c>
      <c r="J22" s="31"/>
      <c r="K22" s="31"/>
    </row>
    <row r="23" customFormat="false" ht="13.2" hidden="false" customHeight="false" outlineLevel="0" collapsed="false">
      <c r="D23" s="83" t="s">
        <v>383</v>
      </c>
      <c r="E23" s="20" t="n">
        <v>2730</v>
      </c>
      <c r="F23" s="20" t="n">
        <v>430</v>
      </c>
      <c r="G23" s="20" t="n">
        <v>120</v>
      </c>
      <c r="H23" s="20" t="n">
        <v>22</v>
      </c>
      <c r="I23" s="92" t="n">
        <v>17380</v>
      </c>
      <c r="J23" s="31"/>
      <c r="K23" s="31"/>
    </row>
    <row r="24" customFormat="false" ht="13.2" hidden="false" customHeight="false" outlineLevel="0" collapsed="false">
      <c r="D24" s="25" t="s">
        <v>384</v>
      </c>
      <c r="E24" s="16" t="n">
        <v>1980</v>
      </c>
      <c r="F24" s="16" t="n">
        <v>470</v>
      </c>
      <c r="G24" s="16" t="n">
        <v>80</v>
      </c>
      <c r="H24" s="16" t="n">
        <v>22</v>
      </c>
      <c r="I24" s="40" t="n">
        <v>17158</v>
      </c>
      <c r="J24" s="31"/>
      <c r="K24" s="31"/>
    </row>
    <row r="25" customFormat="false" ht="13.2" hidden="false" customHeight="false" outlineLevel="0" collapsed="false">
      <c r="D25" s="83" t="s">
        <v>385</v>
      </c>
      <c r="E25" s="20" t="n">
        <v>3000</v>
      </c>
      <c r="F25" s="20" t="n">
        <v>470</v>
      </c>
      <c r="G25" s="20" t="n">
        <v>120</v>
      </c>
      <c r="H25" s="20" t="n">
        <v>22</v>
      </c>
      <c r="I25" s="92" t="n">
        <v>23112</v>
      </c>
      <c r="J25" s="31"/>
      <c r="K25" s="31"/>
    </row>
    <row r="26" customFormat="false" ht="13.2" hidden="false" customHeight="false" outlineLevel="0" collapsed="false">
      <c r="A26" s="7" t="s">
        <v>386</v>
      </c>
      <c r="D26" s="25" t="s">
        <v>387</v>
      </c>
      <c r="E26" s="16" t="n">
        <v>29</v>
      </c>
      <c r="F26" s="16" t="n">
        <v>60</v>
      </c>
      <c r="G26" s="16" t="n">
        <v>40</v>
      </c>
      <c r="H26" s="16" t="n">
        <v>5</v>
      </c>
      <c r="I26" s="40" t="n">
        <v>300</v>
      </c>
      <c r="J26" s="31"/>
      <c r="K26" s="31"/>
    </row>
    <row r="27" customFormat="false" ht="13.2" hidden="false" customHeight="false" outlineLevel="0" collapsed="false">
      <c r="D27" s="83" t="s">
        <v>388</v>
      </c>
      <c r="E27" s="20" t="n">
        <v>38</v>
      </c>
      <c r="F27" s="20" t="n">
        <v>80</v>
      </c>
      <c r="G27" s="20" t="n">
        <v>40</v>
      </c>
      <c r="H27" s="20" t="n">
        <v>5</v>
      </c>
      <c r="I27" s="92" t="n">
        <v>360</v>
      </c>
      <c r="J27" s="31"/>
      <c r="K27" s="31"/>
    </row>
    <row r="28" customFormat="false" ht="13.2" hidden="false" customHeight="false" outlineLevel="0" collapsed="false">
      <c r="D28" s="25" t="s">
        <v>386</v>
      </c>
      <c r="E28" s="16" t="n">
        <v>58</v>
      </c>
      <c r="F28" s="16" t="n">
        <v>110</v>
      </c>
      <c r="G28" s="16" t="n">
        <v>40</v>
      </c>
      <c r="H28" s="16" t="n">
        <v>5</v>
      </c>
      <c r="I28" s="40" t="n">
        <v>448</v>
      </c>
      <c r="J28" s="31"/>
      <c r="K28" s="31"/>
    </row>
    <row r="29" customFormat="false" ht="13.2" hidden="false" customHeight="false" outlineLevel="0" collapsed="false">
      <c r="D29" s="83" t="s">
        <v>389</v>
      </c>
      <c r="E29" s="20" t="n">
        <v>62</v>
      </c>
      <c r="F29" s="20" t="n">
        <v>130</v>
      </c>
      <c r="G29" s="20" t="n">
        <v>40</v>
      </c>
      <c r="H29" s="20" t="n">
        <v>5</v>
      </c>
      <c r="I29" s="92" t="n">
        <v>587</v>
      </c>
      <c r="J29" s="31"/>
      <c r="K29" s="31"/>
    </row>
    <row r="30" customFormat="false" ht="13.2" hidden="false" customHeight="false" outlineLevel="0" collapsed="false">
      <c r="D30" s="25" t="s">
        <v>390</v>
      </c>
      <c r="E30" s="16" t="n">
        <v>55</v>
      </c>
      <c r="F30" s="16" t="n">
        <v>75</v>
      </c>
      <c r="G30" s="16" t="n">
        <v>50</v>
      </c>
      <c r="H30" s="16" t="n">
        <v>6</v>
      </c>
      <c r="I30" s="40" t="n">
        <v>470</v>
      </c>
      <c r="J30" s="143"/>
      <c r="K30" s="31"/>
    </row>
    <row r="31" customFormat="false" ht="13.2" hidden="false" customHeight="false" outlineLevel="0" collapsed="false">
      <c r="D31" s="83" t="s">
        <v>391</v>
      </c>
      <c r="E31" s="20" t="n">
        <v>75</v>
      </c>
      <c r="F31" s="20" t="n">
        <v>85</v>
      </c>
      <c r="G31" s="20" t="n">
        <v>50</v>
      </c>
      <c r="H31" s="20" t="n">
        <v>7</v>
      </c>
      <c r="I31" s="92" t="n">
        <v>598</v>
      </c>
      <c r="J31" s="143"/>
      <c r="K31" s="31"/>
    </row>
    <row r="32" customFormat="false" ht="13.2" hidden="false" customHeight="false" outlineLevel="0" collapsed="false">
      <c r="D32" s="25" t="s">
        <v>392</v>
      </c>
      <c r="E32" s="16" t="n">
        <v>83</v>
      </c>
      <c r="F32" s="16" t="n">
        <v>95</v>
      </c>
      <c r="G32" s="16" t="n">
        <v>50</v>
      </c>
      <c r="H32" s="16" t="n">
        <v>7</v>
      </c>
      <c r="I32" s="40" t="n">
        <v>606</v>
      </c>
      <c r="J32" s="143"/>
      <c r="K32" s="31"/>
    </row>
    <row r="33" customFormat="false" ht="13.2" hidden="false" customHeight="false" outlineLevel="0" collapsed="false">
      <c r="D33" s="83" t="s">
        <v>393</v>
      </c>
      <c r="E33" s="20" t="n">
        <v>106</v>
      </c>
      <c r="F33" s="20" t="n">
        <v>105</v>
      </c>
      <c r="G33" s="20" t="n">
        <v>50</v>
      </c>
      <c r="H33" s="20" t="n">
        <v>8</v>
      </c>
      <c r="I33" s="92" t="n">
        <v>770</v>
      </c>
      <c r="J33" s="143"/>
      <c r="K33" s="31"/>
    </row>
    <row r="34" customFormat="false" ht="13.2" hidden="false" customHeight="false" outlineLevel="0" collapsed="false">
      <c r="D34" s="25" t="s">
        <v>394</v>
      </c>
      <c r="E34" s="16" t="n">
        <v>265</v>
      </c>
      <c r="F34" s="16" t="n">
        <v>115</v>
      </c>
      <c r="G34" s="16" t="n">
        <v>100</v>
      </c>
      <c r="H34" s="16" t="n">
        <v>9</v>
      </c>
      <c r="I34" s="40" t="n">
        <v>1770</v>
      </c>
      <c r="J34" s="143"/>
      <c r="K34" s="31"/>
    </row>
    <row r="35" customFormat="false" ht="13.2" hidden="false" customHeight="false" outlineLevel="0" collapsed="false">
      <c r="D35" s="83" t="s">
        <v>395</v>
      </c>
      <c r="E35" s="20" t="n">
        <v>333</v>
      </c>
      <c r="F35" s="20" t="n">
        <v>130</v>
      </c>
      <c r="G35" s="20" t="n">
        <v>100</v>
      </c>
      <c r="H35" s="20" t="n">
        <v>10</v>
      </c>
      <c r="I35" s="92" t="n">
        <v>1989</v>
      </c>
      <c r="J35" s="143"/>
      <c r="K35" s="31"/>
    </row>
    <row r="36" customFormat="false" ht="13.2" hidden="false" customHeight="false" outlineLevel="0" collapsed="false">
      <c r="A36" s="7" t="s">
        <v>396</v>
      </c>
      <c r="D36" s="25" t="s">
        <v>397</v>
      </c>
      <c r="E36" s="16" t="n">
        <v>359</v>
      </c>
      <c r="F36" s="16" t="n">
        <v>140</v>
      </c>
      <c r="G36" s="16" t="n">
        <v>100</v>
      </c>
      <c r="H36" s="16" t="n">
        <v>10</v>
      </c>
      <c r="I36" s="40" t="n">
        <v>2304</v>
      </c>
      <c r="J36" s="143"/>
      <c r="K36" s="31"/>
    </row>
    <row r="37" customFormat="false" ht="13.2" hidden="false" customHeight="false" outlineLevel="0" collapsed="false">
      <c r="D37" s="25" t="s">
        <v>398</v>
      </c>
      <c r="E37" s="16" t="n">
        <v>460</v>
      </c>
      <c r="F37" s="16" t="n">
        <v>150</v>
      </c>
      <c r="G37" s="16" t="n">
        <v>100</v>
      </c>
      <c r="H37" s="16" t="n">
        <v>12</v>
      </c>
      <c r="I37" s="40" t="n">
        <v>2653</v>
      </c>
      <c r="J37" s="143"/>
      <c r="K37" s="31"/>
    </row>
    <row r="38" customFormat="false" ht="13.2" hidden="false" customHeight="false" outlineLevel="0" collapsed="false">
      <c r="D38" s="83" t="s">
        <v>399</v>
      </c>
      <c r="E38" s="20" t="n">
        <v>240</v>
      </c>
      <c r="F38" s="20" t="n">
        <v>160</v>
      </c>
      <c r="G38" s="20" t="n">
        <v>50</v>
      </c>
      <c r="H38" s="20" t="n">
        <v>12</v>
      </c>
      <c r="I38" s="92" t="n">
        <v>1581</v>
      </c>
      <c r="J38" s="143"/>
      <c r="K38" s="31"/>
    </row>
    <row r="39" customFormat="false" ht="13.2" hidden="false" customHeight="false" outlineLevel="0" collapsed="false">
      <c r="D39" s="25" t="s">
        <v>396</v>
      </c>
      <c r="E39" s="16" t="n">
        <v>278</v>
      </c>
      <c r="F39" s="16" t="n">
        <v>170</v>
      </c>
      <c r="G39" s="16" t="n">
        <v>50</v>
      </c>
      <c r="H39" s="16" t="n">
        <v>13</v>
      </c>
      <c r="I39" s="40" t="n">
        <v>1636</v>
      </c>
      <c r="J39" s="143"/>
      <c r="K39" s="31"/>
    </row>
    <row r="40" customFormat="false" ht="13.2" hidden="false" customHeight="false" outlineLevel="0" collapsed="false">
      <c r="D40" s="50" t="s">
        <v>400</v>
      </c>
      <c r="E40" s="52" t="n">
        <v>403</v>
      </c>
      <c r="F40" s="52" t="n">
        <v>200</v>
      </c>
      <c r="G40" s="52" t="n">
        <v>50</v>
      </c>
      <c r="H40" s="52" t="n">
        <v>16</v>
      </c>
      <c r="I40" s="93" t="n">
        <v>2404</v>
      </c>
      <c r="J40" s="143"/>
      <c r="K40" s="31"/>
    </row>
    <row r="41" customFormat="false" ht="13.2" hidden="false" customHeight="false" outlineLevel="0" collapsed="false">
      <c r="D41" s="31"/>
      <c r="E41" s="31"/>
      <c r="F41" s="157"/>
      <c r="G41" s="31"/>
      <c r="H41" s="31"/>
      <c r="I41" s="23"/>
      <c r="J41" s="31"/>
      <c r="K41" s="31"/>
    </row>
    <row r="42" customFormat="false" ht="13.2" hidden="false" customHeight="false" outlineLevel="0" collapsed="false">
      <c r="D42" s="31"/>
      <c r="E42" s="31"/>
      <c r="F42" s="31"/>
      <c r="G42" s="31"/>
      <c r="H42" s="31"/>
      <c r="I42" s="31"/>
      <c r="J42" s="31"/>
      <c r="K42" s="31"/>
    </row>
    <row r="43" customFormat="false" ht="13.2" hidden="false" customHeight="false" outlineLevel="0" collapsed="false">
      <c r="D43" s="42" t="s">
        <v>401</v>
      </c>
      <c r="E43" s="42"/>
      <c r="F43" s="42"/>
      <c r="G43" s="42"/>
      <c r="H43" s="42"/>
      <c r="I43" s="42"/>
      <c r="J43" s="31"/>
      <c r="K43" s="31"/>
    </row>
    <row r="44" customFormat="false" ht="13.2" hidden="false" customHeight="false" outlineLevel="0" collapsed="false">
      <c r="D44" s="45" t="s">
        <v>4</v>
      </c>
      <c r="E44" s="46" t="s">
        <v>5</v>
      </c>
      <c r="F44" s="26" t="s">
        <v>6</v>
      </c>
      <c r="G44" s="26"/>
      <c r="H44" s="26"/>
      <c r="I44" s="79" t="s">
        <v>7</v>
      </c>
      <c r="J44" s="31"/>
      <c r="K44" s="31"/>
    </row>
    <row r="45" customFormat="false" ht="13.2" hidden="false" customHeight="false" outlineLevel="0" collapsed="false">
      <c r="D45" s="11"/>
      <c r="E45" s="12" t="s">
        <v>36</v>
      </c>
      <c r="F45" s="12" t="s">
        <v>56</v>
      </c>
      <c r="G45" s="13" t="s">
        <v>57</v>
      </c>
      <c r="H45" s="11" t="s">
        <v>11</v>
      </c>
      <c r="I45" s="13" t="s">
        <v>13</v>
      </c>
    </row>
    <row r="46" customFormat="false" ht="13.2" hidden="false" customHeight="false" outlineLevel="0" collapsed="false">
      <c r="D46" s="145" t="s">
        <v>402</v>
      </c>
      <c r="E46" s="125" t="n">
        <v>1250</v>
      </c>
      <c r="F46" s="125" t="n">
        <v>250</v>
      </c>
      <c r="G46" s="140" t="n">
        <v>300</v>
      </c>
      <c r="H46" s="125" t="n">
        <v>15</v>
      </c>
      <c r="I46" s="198" t="n">
        <v>5760</v>
      </c>
      <c r="J46" s="23"/>
    </row>
    <row r="47" customFormat="false" ht="13.2" hidden="false" customHeight="false" outlineLevel="0" collapsed="false">
      <c r="D47" s="147" t="s">
        <v>403</v>
      </c>
      <c r="E47" s="137" t="n">
        <v>1500</v>
      </c>
      <c r="F47" s="137" t="n">
        <v>250</v>
      </c>
      <c r="G47" s="199" t="n">
        <v>300</v>
      </c>
      <c r="H47" s="137" t="n">
        <v>15</v>
      </c>
      <c r="I47" s="200" t="n">
        <v>6740</v>
      </c>
      <c r="J47" s="23"/>
    </row>
    <row r="48" customFormat="false" ht="13.2" hidden="false" customHeight="false" outlineLevel="0" collapsed="false">
      <c r="D48" s="145" t="s">
        <v>404</v>
      </c>
      <c r="E48" s="125" t="n">
        <v>640</v>
      </c>
      <c r="F48" s="125" t="n">
        <v>95</v>
      </c>
      <c r="G48" s="125" t="n">
        <v>75</v>
      </c>
      <c r="H48" s="125" t="n">
        <v>55</v>
      </c>
      <c r="I48" s="201" t="n">
        <v>2174</v>
      </c>
      <c r="J48" s="23"/>
    </row>
    <row r="49" customFormat="false" ht="13.2" hidden="false" customHeight="false" outlineLevel="0" collapsed="false">
      <c r="D49" s="34"/>
      <c r="E49" s="1"/>
      <c r="F49" s="1"/>
      <c r="G49" s="1"/>
      <c r="H49" s="1"/>
      <c r="I49" s="42"/>
    </row>
    <row r="50" customFormat="false" ht="13.2" hidden="false" customHeight="false" outlineLevel="0" collapsed="false">
      <c r="D50" s="34"/>
      <c r="E50" s="1"/>
      <c r="F50" s="1"/>
      <c r="G50" s="1"/>
      <c r="H50" s="1"/>
      <c r="I50" s="42"/>
    </row>
    <row r="51" customFormat="false" ht="13.2" hidden="false" customHeight="false" outlineLevel="0" collapsed="false">
      <c r="D51" s="34"/>
      <c r="E51" s="1"/>
      <c r="F51" s="1"/>
      <c r="G51" s="1"/>
      <c r="H51" s="1"/>
      <c r="I51" s="42"/>
    </row>
    <row r="55" customFormat="false" ht="13.2" hidden="false" customHeight="false" outlineLevel="0" collapsed="false">
      <c r="H55" s="33" t="s">
        <v>404</v>
      </c>
    </row>
    <row r="56" customFormat="false" ht="13.2" hidden="false" customHeight="false" outlineLevel="0" collapsed="false">
      <c r="B56" s="44" t="s">
        <v>402</v>
      </c>
      <c r="C56" s="44"/>
      <c r="D56" s="53" t="s">
        <v>403</v>
      </c>
      <c r="E56" s="53"/>
      <c r="H56" s="33"/>
    </row>
    <row r="57" customFormat="false" ht="13.2" hidden="false" customHeight="false" outlineLevel="0" collapsed="false">
      <c r="B57" s="44"/>
      <c r="C57" s="44"/>
      <c r="D57" s="53"/>
      <c r="E57" s="53"/>
    </row>
  </sheetData>
  <mergeCells count="12">
    <mergeCell ref="A5:I5"/>
    <mergeCell ref="A6:J6"/>
    <mergeCell ref="D7:H7"/>
    <mergeCell ref="A8:I8"/>
    <mergeCell ref="D10:I10"/>
    <mergeCell ref="F12:H12"/>
    <mergeCell ref="D43:I43"/>
    <mergeCell ref="F44:H44"/>
    <mergeCell ref="B56:C56"/>
    <mergeCell ref="D56:E56"/>
    <mergeCell ref="B57:C57"/>
    <mergeCell ref="D57:E57"/>
  </mergeCells>
  <hyperlinks>
    <hyperlink ref="D7" r:id="rId1" display="www.mosstroykomplekt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9:33:03Z</dcterms:created>
  <dc:creator>1</dc:creator>
  <dc:description/>
  <dc:language>en-US</dc:language>
  <cp:lastModifiedBy>ОЛЕСЯ</cp:lastModifiedBy>
  <cp:lastPrinted>2012-06-14T08:32:19Z</cp:lastPrinted>
  <dcterms:modified xsi:type="dcterms:W3CDTF">2014-04-01T08:56:47Z</dcterms:modified>
  <cp:revision>0</cp:revision>
  <dc:subject/>
  <dc:title/>
</cp:coreProperties>
</file>